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Figura 1" sheetId="1" state="visible" r:id="rId2"/>
    <sheet name="Figura 2" sheetId="2" state="visible" r:id="rId3"/>
    <sheet name="Figura 3" sheetId="3" state="visible" r:id="rId4"/>
    <sheet name="Figura 4" sheetId="4" state="visible" r:id="rId5"/>
    <sheet name="Figura 5" sheetId="5" state="visible" r:id="rId6"/>
    <sheet name="Figura 6" sheetId="6" state="visible" r:id="rId7"/>
    <sheet name="Figura 7" sheetId="7" state="visible" r:id="rId8"/>
    <sheet name="Figura 8" sheetId="8" state="visible" r:id="rId9"/>
    <sheet name="Figura 9" sheetId="9" state="visible" r:id="rId10"/>
    <sheet name="Figura 10" sheetId="10" state="visible" r:id="rId11"/>
    <sheet name="Prospetto 1" sheetId="11" state="visible" r:id="rId12"/>
    <sheet name="Prospetto 2" sheetId="12" state="visible" r:id="rId13"/>
    <sheet name="Prospetto 3" sheetId="13" state="visible" r:id="rId14"/>
    <sheet name="Tabella 1" sheetId="14" state="visible" r:id="rId15"/>
    <sheet name="Tabella 2" sheetId="15" state="visible" r:id="rId16"/>
    <sheet name="Tabella 3" sheetId="16" state="visible" r:id="rId17"/>
    <sheet name="Tabella 4" sheetId="17" state="visible" r:id="rId18"/>
    <sheet name="Tabella 5" sheetId="18" state="visible" r:id="rId19"/>
    <sheet name="Tabella 6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3">
  <si>
    <t xml:space="preserve">anno</t>
  </si>
  <si>
    <t xml:space="preserve">tasso</t>
  </si>
  <si>
    <t xml:space="preserve">paesi</t>
  </si>
  <si>
    <r>
      <rPr>
        <b val="true"/>
        <sz val="10"/>
        <color rgb="FF808080"/>
        <rFont val="Arial Narrow"/>
        <family val="2"/>
      </rPr>
      <t xml:space="preserve">FIGURA 1. TASSO DI MORTALITÀ SOTTO I 5 ANNI IN ITALIA DAL 1887 AL 2011 E POSIZIONAMENTO DI ALCUNI PAESI SULLA BASE DEL LORO TASSO NEL 2010 </t>
    </r>
    <r>
      <rPr>
        <sz val="10"/>
        <color rgb="FF000000"/>
        <rFont val="Arial Narrow"/>
        <family val="2"/>
      </rPr>
      <t xml:space="preserve">(a). Decessi per 1000 nati vivi</t>
    </r>
  </si>
  <si>
    <t xml:space="preserve">Somalia</t>
  </si>
  <si>
    <t xml:space="preserve">Ciad, Sierra Leone</t>
  </si>
  <si>
    <t xml:space="preserve">Rep Centrafricana</t>
  </si>
  <si>
    <t xml:space="preserve">Afganistan</t>
  </si>
  <si>
    <t xml:space="preserve">Giunea-Bissau</t>
  </si>
  <si>
    <t xml:space="preserve">Mozambico</t>
  </si>
  <si>
    <t xml:space="preserve">Etiopia</t>
  </si>
  <si>
    <t xml:space="preserve">Congo, RD</t>
  </si>
  <si>
    <t xml:space="preserve">India</t>
  </si>
  <si>
    <t xml:space="preserve">Eritrea</t>
  </si>
  <si>
    <t xml:space="preserve">Sud Africa</t>
  </si>
  <si>
    <t xml:space="preserve">Bangladesh</t>
  </si>
  <si>
    <t xml:space="preserve">Marocco</t>
  </si>
  <si>
    <t xml:space="preserve">Filippine</t>
  </si>
  <si>
    <t xml:space="preserve">Egitto, Territorio Palestinese</t>
  </si>
  <si>
    <t xml:space="preserve">Turchia</t>
  </si>
  <si>
    <t xml:space="preserve">argentina, Romania</t>
  </si>
  <si>
    <t xml:space="preserve">Stati Uniti</t>
  </si>
  <si>
    <t xml:space="preserve">Cuba</t>
  </si>
  <si>
    <t xml:space="preserve">Svezia</t>
  </si>
  <si>
    <t xml:space="preserve">Tasso di mortalità sotto i 5 anni</t>
  </si>
  <si>
    <t xml:space="preserve">FIGURA 2. TASSO DI MORTALITÀ SOTTO I 5 ANNI IN ITALIA DAL 1887 AL 2011 </t>
  </si>
  <si>
    <t xml:space="preserve">Maschi</t>
  </si>
  <si>
    <t xml:space="preserve">Femmine</t>
  </si>
  <si>
    <t xml:space="preserve">Tasso di mortalità sotto i cinque anni per 1000 nati vivi</t>
  </si>
  <si>
    <t xml:space="preserve">Fonti</t>
  </si>
  <si>
    <t xml:space="preserve">Italia: dati Istat</t>
  </si>
  <si>
    <t xml:space="preserve">Francia e Svezia: HMD</t>
  </si>
  <si>
    <t xml:space="preserve">Anno</t>
  </si>
  <si>
    <t xml:space="preserve">Francia</t>
  </si>
  <si>
    <t xml:space="preserve">Italia </t>
  </si>
  <si>
    <t xml:space="preserve">FIGURA 3. TASSO DI MORTALITÀ SOTTO I 5 ANNI IN ITALIA, FRANCIA E SVEZIA DAL 1887 AL 2011 </t>
  </si>
  <si>
    <t xml:space="preserve">FIGURA 4. CAUSE DI MORTE NEI BAMBINI SOTTO I 5 ANNI. DISTRIBUZIONI PERCENTUALI, ANNI 1895, 1931, 1961, 2011</t>
  </si>
  <si>
    <t xml:space="preserve">Influenza, bronchite e polmonite</t>
  </si>
  <si>
    <t xml:space="preserve">Gastroenterite, colite, appendicite, febbri tifoidi e paratifoidi</t>
  </si>
  <si>
    <t xml:space="preserve">Tubercolosi</t>
  </si>
  <si>
    <t xml:space="preserve">Altre infettive e alcune malattie dell'apparato respiratorio</t>
  </si>
  <si>
    <t xml:space="preserve">Cause esterne</t>
  </si>
  <si>
    <t xml:space="preserve">Altre cause di morte</t>
  </si>
  <si>
    <t xml:space="preserve">Totale</t>
  </si>
  <si>
    <t xml:space="preserve">totale</t>
  </si>
  <si>
    <t xml:space="preserve">maschi</t>
  </si>
  <si>
    <t xml:space="preserve">femmine</t>
  </si>
  <si>
    <t xml:space="preserve">totale (%)</t>
  </si>
  <si>
    <t xml:space="preserve">FIGURA 5. TASSO DI MORTALITÀ SOTTO I 5 ANNI IN ITALIA DAL 1887 AL 2011 – MALATTIE INFETTIVE </t>
  </si>
  <si>
    <t xml:space="preserve">tassi</t>
  </si>
  <si>
    <t xml:space="preserve">Tubercol</t>
  </si>
  <si>
    <t xml:space="preserve">Inf-Bron-pol</t>
  </si>
  <si>
    <t xml:space="preserve">Altre infett</t>
  </si>
  <si>
    <t xml:space="preserve">nati vivi </t>
  </si>
  <si>
    <t xml:space="preserve">FIGURA 6. TASSO DI MORTALITÀ SOTTO I 5 ANNI IN ITALIA DAL 1887 AL 2011 – GASTROENTERITE, FEBBRE TIFOIDI, APPENDICITE</t>
  </si>
  <si>
    <t xml:space="preserve">maschi </t>
  </si>
  <si>
    <r>
      <rPr>
        <b val="true"/>
        <sz val="10"/>
        <color rgb="FF808080"/>
        <rFont val="Arial Narrow"/>
        <family val="2"/>
      </rPr>
      <t xml:space="preserve">FIGURA 7. TASSI DI MORTALITÀ INFANTILE, ANNO 2011. </t>
    </r>
    <r>
      <rPr>
        <sz val="10"/>
        <color rgb="FF000000"/>
        <rFont val="Arial Narrow"/>
        <family val="2"/>
      </rPr>
      <t xml:space="preserve">Decessi per 1000 nati vivi</t>
    </r>
    <r>
      <rPr>
        <b val="true"/>
        <sz val="10"/>
        <color rgb="FF808080"/>
        <rFont val="Arial Narrow"/>
        <family val="2"/>
      </rPr>
      <t xml:space="preserve"> </t>
    </r>
  </si>
  <si>
    <t xml:space="preserve">Giappone</t>
  </si>
  <si>
    <t xml:space="preserve">Spagna</t>
  </si>
  <si>
    <t xml:space="preserve">Italia</t>
  </si>
  <si>
    <t xml:space="preserve">Germania</t>
  </si>
  <si>
    <t xml:space="preserve">Australia</t>
  </si>
  <si>
    <r>
      <rPr>
        <sz val="10"/>
        <rFont val="Arial"/>
        <family val="2"/>
      </rPr>
      <t xml:space="preserve">Europa (27 paesi) </t>
    </r>
    <r>
      <rPr>
        <vertAlign val="superscript"/>
        <sz val="10"/>
        <rFont val="Arial"/>
        <family val="2"/>
      </rPr>
      <t xml:space="preserve">(b)</t>
    </r>
  </si>
  <si>
    <t xml:space="preserve">Regno Unito</t>
  </si>
  <si>
    <t xml:space="preserve">Canada</t>
  </si>
  <si>
    <t xml:space="preserve">U.S.A.</t>
  </si>
  <si>
    <t xml:space="preserve">FIGURA 8. TASSO DI MORTALITÀ INFANTILE PER RIPARTIZIONE GEOGRAFICA DI DECESSO DAL 2006 AL 2011</t>
  </si>
  <si>
    <t xml:space="preserve">nord</t>
  </si>
  <si>
    <t xml:space="preserve">centro</t>
  </si>
  <si>
    <t xml:space="preserve">sud</t>
  </si>
  <si>
    <t xml:space="preserve">FIGURA 9. DISTRIBUZIONE PERCENTUALE DEI DECESSI NEL PRIMO ANNO DI VITA PER CLASSI DI ETÀ E ANNI DI CALENDARIO</t>
  </si>
  <si>
    <t xml:space="preserve">Anno </t>
  </si>
  <si>
    <t xml:space="preserve">Meno di 1 giorno</t>
  </si>
  <si>
    <t xml:space="preserve">Da 1 a 6 giorni</t>
  </si>
  <si>
    <t xml:space="preserve">Da 7 a 29 giorni</t>
  </si>
  <si>
    <t xml:space="preserve">Da 1 a 11 mesi</t>
  </si>
  <si>
    <t xml:space="preserve">nati vivi</t>
  </si>
  <si>
    <t xml:space="preserve">FIGURA 10. DISTRIBUZIONE PERCENTUALE DEI DECESSI NEL PRIMO ANNO DI VITA PER CITTADINANZA E CLASSI DI ETÀ DEI RESIDENTI IN ITALIA NEL 2011</t>
  </si>
  <si>
    <t xml:space="preserve">Italiani </t>
  </si>
  <si>
    <t xml:space="preserve">TOT</t>
  </si>
  <si>
    <t xml:space="preserve">0 giorni</t>
  </si>
  <si>
    <t xml:space="preserve">1-6 giorni</t>
  </si>
  <si>
    <t xml:space="preserve">7-29 giorni</t>
  </si>
  <si>
    <t xml:space="preserve">1-11mesi</t>
  </si>
  <si>
    <t xml:space="preserve">Stranieri</t>
  </si>
  <si>
    <r>
      <rPr>
        <b val="true"/>
        <sz val="10"/>
        <color rgb="FF808080"/>
        <rFont val="Arial Narrow"/>
        <family val="2"/>
      </rPr>
      <t xml:space="preserve">PROSPETTO 1. LE PRINCIPALI CAUSE DI MORTE NEL PRIMO ANNO DI VITA DAL 2006 AL 2011. </t>
    </r>
    <r>
      <rPr>
        <sz val="10"/>
        <color rgb="FF000000"/>
        <rFont val="Arial Narrow"/>
        <family val="2"/>
      </rPr>
      <t xml:space="preserve">Decessi e distribuzione percentuale</t>
    </r>
  </si>
  <si>
    <t xml:space="preserve">DESCRIZIONE PATOLOGIE</t>
  </si>
  <si>
    <t xml:space="preserve">CODICI</t>
  </si>
  <si>
    <t xml:space="preserve">n</t>
  </si>
  <si>
    <t xml:space="preserve">%</t>
  </si>
  <si>
    <t xml:space="preserve">Alcune condizioni morbose che hanno origine nel periodo perinatale</t>
  </si>
  <si>
    <t xml:space="preserve">P00-P96</t>
  </si>
  <si>
    <t xml:space="preserve">Di cui  </t>
  </si>
  <si>
    <t xml:space="preserve">P22</t>
  </si>
  <si>
    <t xml:space="preserve">Sofferenza [distress] respiratoria(o) del neonato</t>
  </si>
  <si>
    <t xml:space="preserve">Malformazioni congenite e anomalie cromosomiche</t>
  </si>
  <si>
    <t xml:space="preserve">Q00-Q99</t>
  </si>
  <si>
    <t xml:space="preserve">Di cui </t>
  </si>
  <si>
    <t xml:space="preserve">Q20-Q28</t>
  </si>
  <si>
    <t xml:space="preserve">Malformazioni congenite del sistema circolatorio</t>
  </si>
  <si>
    <t xml:space="preserve">Sintomi, segni, risultati anomali e cause mal definite</t>
  </si>
  <si>
    <t xml:space="preserve">R00-R99</t>
  </si>
  <si>
    <t xml:space="preserve">R95</t>
  </si>
  <si>
    <t xml:space="preserve">Sindrome della morte improvvisa nell'infanzia</t>
  </si>
  <si>
    <t xml:space="preserve">Cause esterne di traumatismo e avvelenamento</t>
  </si>
  <si>
    <t xml:space="preserve">V01-Y89</t>
  </si>
  <si>
    <t xml:space="preserve">Altre malattie</t>
  </si>
  <si>
    <t xml:space="preserve">Codici restanti</t>
  </si>
  <si>
    <r>
      <rPr>
        <b val="true"/>
        <sz val="10"/>
        <color rgb="FF808080"/>
        <rFont val="Arial Narrow"/>
        <family val="2"/>
      </rPr>
      <t xml:space="preserve">PROSPETTO 2. TASSI DI MORTALITÀ INFANTILE PER CLASSI DI ETÀ. </t>
    </r>
    <r>
      <rPr>
        <sz val="10"/>
        <color rgb="FF000000"/>
        <rFont val="Arial Narrow"/>
        <family val="2"/>
      </rPr>
      <t xml:space="preserve">Decessi per 1000 nati vivi</t>
    </r>
  </si>
  <si>
    <t xml:space="preserve">&lt;1 giorno</t>
  </si>
  <si>
    <t xml:space="preserve">1-11 mesi</t>
  </si>
  <si>
    <t xml:space="preserve">Totale </t>
  </si>
  <si>
    <t xml:space="preserve">(a) Fonte Istat</t>
  </si>
  <si>
    <r>
      <rPr>
        <b val="true"/>
        <sz val="10"/>
        <color rgb="FF808080"/>
        <rFont val="Arial Narrow"/>
        <family val="2"/>
      </rPr>
      <t xml:space="preserve">PROSPETTO 3. MORTALITÀ INFANTILE PER PRESENTI E RESIDENTI IN ITALIA, RESIDENTI ITALIANI E CITTADINI STRANIERI RESIDENTI IN ITALIA DAL 2006 AL 2011. </t>
    </r>
    <r>
      <rPr>
        <sz val="10"/>
        <color rgb="FF000000"/>
        <rFont val="Arial Narrow"/>
        <family val="2"/>
      </rPr>
      <t xml:space="preserve">Numero assoluto e tasso per 1000 nati vivi</t>
    </r>
  </si>
  <si>
    <t xml:space="preserve">Numero assoluto di decessi</t>
  </si>
  <si>
    <t xml:space="preserve">Tassi di mortalità infantile</t>
  </si>
  <si>
    <t xml:space="preserve">Presenti in Italia</t>
  </si>
  <si>
    <t xml:space="preserve">Residenti in italia</t>
  </si>
  <si>
    <t xml:space="preserve">Residenti italiani</t>
  </si>
  <si>
    <t xml:space="preserve">Residenti stranieri</t>
  </si>
  <si>
    <r>
      <rPr>
        <sz val="8"/>
        <color rgb="FF000000"/>
        <rFont val="Arial Narrow"/>
        <family val="2"/>
      </rPr>
      <t xml:space="preserve">(</t>
    </r>
    <r>
      <rPr>
        <sz val="7.5"/>
        <color rgb="FF000000"/>
        <rFont val="Arial Narrow"/>
        <family val="2"/>
      </rPr>
      <t xml:space="preserve">a) Fonte Istat</t>
    </r>
  </si>
  <si>
    <t xml:space="preserve">TABELLA 1. RACCORDO DELLA CAUSA INIZIALE DI MORTE TRA LE CLASSIFICAZIONI</t>
  </si>
  <si>
    <t xml:space="preserve">CAUSE DI MORTE</t>
  </si>
  <si>
    <t xml:space="preserve">Icd-6</t>
  </si>
  <si>
    <t xml:space="preserve">Icd-8</t>
  </si>
  <si>
    <t xml:space="preserve">Icd-9</t>
  </si>
  <si>
    <t xml:space="preserve">Icd-10</t>
  </si>
  <si>
    <t xml:space="preserve">Valida per gli anni </t>
  </si>
  <si>
    <t xml:space="preserve">Valida per gli anni</t>
  </si>
  <si>
    <t xml:space="preserve">1887-1968</t>
  </si>
  <si>
    <t xml:space="preserve">1969-1978</t>
  </si>
  <si>
    <t xml:space="preserve">1979-2002</t>
  </si>
  <si>
    <t xml:space="preserve">2003-2010</t>
  </si>
  <si>
    <t xml:space="preserve">480-483, 500-502, 490-493,763</t>
  </si>
  <si>
    <t xml:space="preserve">470-474, 466, 490-491, 480-486</t>
  </si>
  <si>
    <t xml:space="preserve">487, 466,490-491, 480-486</t>
  </si>
  <si>
    <t xml:space="preserve">J10-J18, J20-J21, J40-J42, J44</t>
  </si>
  <si>
    <t xml:space="preserve">Gastroentrite, colite, appendicite, febbre tifoide e paratifoidei</t>
  </si>
  <si>
    <t xml:space="preserve">040-041, 045-048, 550-553, 571-572, 764,772 </t>
  </si>
  <si>
    <t xml:space="preserve">001-002, 004, 006, 008- 009, 561-563, 540-543</t>
  </si>
  <si>
    <t xml:space="preserve">002, 004, 006, 008-009, 555-556, 558, 562, 540-543</t>
  </si>
  <si>
    <t xml:space="preserve">A03-A04, A06, A08-A09, K50-K52,K57, A01, K35-K38</t>
  </si>
  <si>
    <t xml:space="preserve">001-019</t>
  </si>
  <si>
    <t xml:space="preserve">010-019</t>
  </si>
  <si>
    <t xml:space="preserve">010-018</t>
  </si>
  <si>
    <t xml:space="preserve">A15-A19</t>
  </si>
  <si>
    <t xml:space="preserve">Altre infettive e alcune malattie dell’apparato respiratorio</t>
  </si>
  <si>
    <t xml:space="preserve">020-029, 044, 050, 052, 055-056, 061-062, </t>
  </si>
  <si>
    <t xml:space="preserve">022-023, 032-033, 034.1, 035, 037, </t>
  </si>
  <si>
    <t xml:space="preserve">022-023, 032-033, 034.1, 035, 037, 045, 047, 049.8-049.9, 055, 062-064, 066, 084, 090-097, 122, 138, 139.0, 320-322, 510-511, 670-671, 673</t>
  </si>
  <si>
    <t xml:space="preserve">A22-A23, A33- A38, A46,  A50-A53, A80, A83-A87, A92-A94, B05, B50-B54, B67, B91, B94.1, G00, J86, J90, R09.1</t>
  </si>
  <si>
    <t xml:space="preserve">080-083, 085, 110-117, 125, 340, 518-519 </t>
  </si>
  <si>
    <t xml:space="preserve">040-045, 055, 062-066, 068, 079.2, 079.8, 084, </t>
  </si>
  <si>
    <t xml:space="preserve">090-097, 122, 320, 510-511</t>
  </si>
  <si>
    <t xml:space="preserve">Di cui</t>
  </si>
  <si>
    <t xml:space="preserve">Pertosse</t>
  </si>
  <si>
    <t xml:space="preserve">A37</t>
  </si>
  <si>
    <t xml:space="preserve">Morbillo</t>
  </si>
  <si>
    <t xml:space="preserve">B05</t>
  </si>
  <si>
    <t xml:space="preserve">Malaria</t>
  </si>
  <si>
    <t xml:space="preserve">110-117</t>
  </si>
  <si>
    <t xml:space="preserve">B50-B54</t>
  </si>
  <si>
    <t xml:space="preserve">Meningite</t>
  </si>
  <si>
    <t xml:space="preserve">320, 322</t>
  </si>
  <si>
    <t xml:space="preserve">G00</t>
  </si>
  <si>
    <t xml:space="preserve">Erisipela</t>
  </si>
  <si>
    <t xml:space="preserve">A46</t>
  </si>
  <si>
    <t xml:space="preserve">800-999</t>
  </si>
  <si>
    <t xml:space="preserve">V00-Y98</t>
  </si>
  <si>
    <t xml:space="preserve">Cause di morte mal definite</t>
  </si>
  <si>
    <t xml:space="preserve">795-796</t>
  </si>
  <si>
    <t xml:space="preserve">798-799</t>
  </si>
  <si>
    <t xml:space="preserve">R95-R99</t>
  </si>
  <si>
    <t xml:space="preserve">Altre cause</t>
  </si>
  <si>
    <t xml:space="preserve">Restanti</t>
  </si>
  <si>
    <t xml:space="preserve">Malformazioni congenite (disponibili dal 1931)</t>
  </si>
  <si>
    <t xml:space="preserve">750-759 </t>
  </si>
  <si>
    <t xml:space="preserve">740-759</t>
  </si>
  <si>
    <r>
      <rPr>
        <b val="true"/>
        <sz val="10"/>
        <color rgb="FF808080"/>
        <rFont val="Arial Narrow"/>
        <family val="2"/>
      </rPr>
      <t xml:space="preserve">TABELLA 2. MORTALITÀ IN ITALIA SOTTO I 5 ANNI PER CAUSA DI MORTE. </t>
    </r>
    <r>
      <rPr>
        <sz val="10"/>
        <color rgb="FF000000"/>
        <rFont val="Arial Narrow"/>
        <family val="2"/>
      </rPr>
      <t xml:space="preserve">Decessi e tasso di mortalità per 1000 nati vivi</t>
    </r>
    <r>
      <rPr>
        <b val="true"/>
        <sz val="10"/>
        <color rgb="FF808080"/>
        <rFont val="Arial Narrow"/>
        <family val="2"/>
      </rPr>
      <t xml:space="preserve"> </t>
    </r>
  </si>
  <si>
    <t xml:space="preserve">Influenza, Bronchite e polmonite</t>
  </si>
  <si>
    <t xml:space="preserve">Altre infettive</t>
  </si>
  <si>
    <t xml:space="preserve">Cause violente</t>
  </si>
  <si>
    <t xml:space="preserve">Mal definite</t>
  </si>
  <si>
    <t xml:space="preserve">Malformazioni congenite</t>
  </si>
  <si>
    <t xml:space="preserve">Decessi</t>
  </si>
  <si>
    <t xml:space="preserve">Tasso</t>
  </si>
  <si>
    <t xml:space="preserve">MORTALITÀ IN ITALIA SOTTO I 5 ANNI PER CAUSA DI MORTE.Decessi dei maschi </t>
  </si>
  <si>
    <t xml:space="preserve">01</t>
  </si>
  <si>
    <t xml:space="preserve">02</t>
  </si>
  <si>
    <t xml:space="preserve">03</t>
  </si>
  <si>
    <t xml:space="preserve">03.1</t>
  </si>
  <si>
    <t xml:space="preserve">03.2</t>
  </si>
  <si>
    <t xml:space="preserve">03.3</t>
  </si>
  <si>
    <t xml:space="preserve">03.4</t>
  </si>
  <si>
    <t xml:space="preserve">03.5</t>
  </si>
  <si>
    <t xml:space="preserve">03.6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988</t>
  </si>
  <si>
    <t xml:space="preserve">999</t>
  </si>
  <si>
    <t xml:space="preserve">Sifilide</t>
  </si>
  <si>
    <t xml:space="preserve">Gastro-Tif-A</t>
  </si>
  <si>
    <t xml:space="preserve">cause viol</t>
  </si>
  <si>
    <t xml:space="preserve">mal def</t>
  </si>
  <si>
    <t xml:space="preserve">rachitismo</t>
  </si>
  <si>
    <t xml:space="preserve">malfcong</t>
  </si>
  <si>
    <t xml:space="preserve">….</t>
  </si>
  <si>
    <t xml:space="preserve">MORTALITÀ IN ITALIA SOTTO I 5 ANNI PER CAUSA DI MORTE.Decessi delle femmine </t>
  </si>
  <si>
    <t xml:space="preserve">MORTALITÀ IN ITALIA SOTTO I 5 ANNI PER CAUSA DI MORTE. Tassi dei maschi </t>
  </si>
  <si>
    <t xml:space="preserve">MORTALITÀ IN ITALIA SOTTO I 5 ANNI PER CAUSA DI MORTE. Tassi delle femmi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"/>
    <numFmt numFmtId="168" formatCode="#,##0"/>
    <numFmt numFmtId="169" formatCode="0.00"/>
    <numFmt numFmtId="170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color rgb="FF808080"/>
      <name val="Arial Narrow"/>
      <family val="2"/>
    </font>
    <font>
      <sz val="10"/>
      <color rgb="FF000000"/>
      <name val="Arial Narrow"/>
      <family val="2"/>
    </font>
    <font>
      <sz val="16"/>
      <color rgb="FF000000"/>
      <name val="Calibri"/>
      <family val="2"/>
    </font>
    <font>
      <sz val="16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 Narrow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000000"/>
      <name val="Calibri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System"/>
      <family val="2"/>
    </font>
    <font>
      <sz val="8"/>
      <color rgb="FF000000"/>
      <name val="Calibri"/>
      <family val="2"/>
    </font>
    <font>
      <sz val="10"/>
      <color rgb="FFFFFFFF"/>
      <name val="Arial Narrow"/>
      <family val="2"/>
    </font>
    <font>
      <sz val="12"/>
      <color rgb="FF000000"/>
      <name val="Times New Roman"/>
      <family val="1"/>
    </font>
    <font>
      <i val="true"/>
      <sz val="9"/>
      <color rgb="FF000000"/>
      <name val="Arial Narrow"/>
      <family val="2"/>
    </font>
    <font>
      <sz val="7.5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CA7E7D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8C3836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2" fillId="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B34A47"/>
      <rgbColor rgb="FFB74C49"/>
      <rgbColor rgb="FF008080"/>
      <rgbColor rgb="FFC0C0C0"/>
      <rgbColor rgb="FF808080"/>
      <rgbColor rgb="FFC87372"/>
      <rgbColor rgb="FF963D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4B4B4"/>
      <rgbColor rgb="FFD6A1A0"/>
      <rgbColor rgb="FFDDB6B5"/>
      <rgbColor rgb="FFE2C2C2"/>
      <rgbColor rgb="FF3366FF"/>
      <rgbColor rgb="FF33CCCC"/>
      <rgbColor rgb="FF99CC00"/>
      <rgbColor rgb="FFFFCC00"/>
      <rgbColor rgb="FFCA7E7D"/>
      <rgbColor rgb="FFC0504D"/>
      <rgbColor rgb="FFA44340"/>
      <rgbColor rgb="FFA6A6A6"/>
      <rgbColor rgb="FF003366"/>
      <rgbColor rgb="FF339966"/>
      <rgbColor rgb="FF003300"/>
      <rgbColor rgb="FF333300"/>
      <rgbColor rgb="FF993300"/>
      <rgbColor rgb="FF8C38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9287211740042"/>
          <c:y val="0"/>
          <c:w val="0.98255465708295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1'!$D$1</c:f>
              <c:strCache>
                <c:ptCount val="1"/>
                <c:pt idx="0">
                  <c:v>paes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8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9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9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7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1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2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2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25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41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2:$B$127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1'!$D$2:$D$127</c:f>
              <c:numCache>
                <c:formatCode>General</c:formatCode>
                <c:ptCount val="126"/>
                <c:pt idx="41">
                  <c:v>350</c:v>
                </c:pt>
                <c:pt idx="44">
                  <c:v>250</c:v>
                </c:pt>
                <c:pt idx="46">
                  <c:v>450</c:v>
                </c:pt>
                <c:pt idx="47">
                  <c:v>250</c:v>
                </c:pt>
                <c:pt idx="51">
                  <c:v>240</c:v>
                </c:pt>
                <c:pt idx="59">
                  <c:v>230</c:v>
                </c:pt>
                <c:pt idx="60">
                  <c:v>430</c:v>
                </c:pt>
                <c:pt idx="61">
                  <c:v>200</c:v>
                </c:pt>
                <c:pt idx="67">
                  <c:v>300</c:v>
                </c:pt>
                <c:pt idx="68">
                  <c:v>180</c:v>
                </c:pt>
                <c:pt idx="71">
                  <c:v>170</c:v>
                </c:pt>
                <c:pt idx="75">
                  <c:v>160</c:v>
                </c:pt>
                <c:pt idx="81">
                  <c:v>150</c:v>
                </c:pt>
                <c:pt idx="86">
                  <c:v>140</c:v>
                </c:pt>
                <c:pt idx="89">
                  <c:v>130</c:v>
                </c:pt>
                <c:pt idx="92">
                  <c:v>110</c:v>
                </c:pt>
                <c:pt idx="96">
                  <c:v>90</c:v>
                </c:pt>
                <c:pt idx="107">
                  <c:v>70</c:v>
                </c:pt>
                <c:pt idx="111">
                  <c:v>50</c:v>
                </c:pt>
                <c:pt idx="125">
                  <c:v>30</c:v>
                </c:pt>
              </c:numCache>
            </c:numRef>
          </c:val>
        </c:ser>
        <c:gapWidth val="150"/>
        <c:overlap val="0"/>
        <c:axId val="44193595"/>
        <c:axId val="56217088"/>
      </c:barChart>
      <c:lineChart>
        <c:grouping val="standard"/>
        <c:varyColors val="0"/>
        <c:ser>
          <c:idx val="1"/>
          <c:order val="1"/>
          <c:tx>
            <c:strRef>
              <c:f>'Figura 1'!$C$1</c:f>
              <c:strCache>
                <c:ptCount val="1"/>
                <c:pt idx="0">
                  <c:v>tass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2:$B$127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1'!$C$2:$C$127</c:f>
              <c:numCache>
                <c:formatCode>General</c:formatCode>
                <c:ptCount val="126"/>
                <c:pt idx="0">
                  <c:v>346.520011171769</c:v>
                </c:pt>
                <c:pt idx="1">
                  <c:v>349.545313662563</c:v>
                </c:pt>
                <c:pt idx="2">
                  <c:v>320.26536790472</c:v>
                </c:pt>
                <c:pt idx="3">
                  <c:v>343.736468276794</c:v>
                </c:pt>
                <c:pt idx="4">
                  <c:v>330.020430353517</c:v>
                </c:pt>
                <c:pt idx="5">
                  <c:v>323.870650556064</c:v>
                </c:pt>
                <c:pt idx="8">
                  <c:v>325.974130621499</c:v>
                </c:pt>
                <c:pt idx="9">
                  <c:v>306.464142107978</c:v>
                </c:pt>
                <c:pt idx="10">
                  <c:v>276.667925158461</c:v>
                </c:pt>
                <c:pt idx="11">
                  <c:v>293.558202516835</c:v>
                </c:pt>
                <c:pt idx="12">
                  <c:v>266.163125896829</c:v>
                </c:pt>
                <c:pt idx="13">
                  <c:v>298.319430078997</c:v>
                </c:pt>
                <c:pt idx="14">
                  <c:v>276.059949156853</c:v>
                </c:pt>
                <c:pt idx="15">
                  <c:v>287.062906994403</c:v>
                </c:pt>
                <c:pt idx="16">
                  <c:v>286.640309378269</c:v>
                </c:pt>
                <c:pt idx="17">
                  <c:v>262.816337473317</c:v>
                </c:pt>
                <c:pt idx="18">
                  <c:v>271.784331841426</c:v>
                </c:pt>
                <c:pt idx="19">
                  <c:v>267.936409524752</c:v>
                </c:pt>
                <c:pt idx="20">
                  <c:v>256.475135385985</c:v>
                </c:pt>
                <c:pt idx="21">
                  <c:v>240.622472697449</c:v>
                </c:pt>
                <c:pt idx="22">
                  <c:v>259.423694089876</c:v>
                </c:pt>
                <c:pt idx="23">
                  <c:v>233.931895037618</c:v>
                </c:pt>
                <c:pt idx="24">
                  <c:v>260.962283216511</c:v>
                </c:pt>
                <c:pt idx="25">
                  <c:v>211.404912763396</c:v>
                </c:pt>
                <c:pt idx="26">
                  <c:v>228.5435312103</c:v>
                </c:pt>
                <c:pt idx="27">
                  <c:v>210.287130943523</c:v>
                </c:pt>
                <c:pt idx="28">
                  <c:v>242.430689976316</c:v>
                </c:pt>
                <c:pt idx="29">
                  <c:v>305.521842595386</c:v>
                </c:pt>
                <c:pt idx="30">
                  <c:v>297.036922369131</c:v>
                </c:pt>
                <c:pt idx="31">
                  <c:v>454.374218094752</c:v>
                </c:pt>
                <c:pt idx="32">
                  <c:v>225.770159092679</c:v>
                </c:pt>
                <c:pt idx="33">
                  <c:v>185.030581818778</c:v>
                </c:pt>
                <c:pt idx="34">
                  <c:v>193.593384504231</c:v>
                </c:pt>
                <c:pt idx="35">
                  <c:v>189.815192594932</c:v>
                </c:pt>
                <c:pt idx="36">
                  <c:v>198.36208414409</c:v>
                </c:pt>
                <c:pt idx="37">
                  <c:v>195.091020658621</c:v>
                </c:pt>
                <c:pt idx="38">
                  <c:v>195.919987729286</c:v>
                </c:pt>
                <c:pt idx="39">
                  <c:v>205.905971841434</c:v>
                </c:pt>
                <c:pt idx="40">
                  <c:v>186.888126593111</c:v>
                </c:pt>
                <c:pt idx="41">
                  <c:v>188.204782918468</c:v>
                </c:pt>
                <c:pt idx="42">
                  <c:v>191.846391057146</c:v>
                </c:pt>
                <c:pt idx="43">
                  <c:v>161.268919114323</c:v>
                </c:pt>
                <c:pt idx="44">
                  <c:v>170.392234629413</c:v>
                </c:pt>
                <c:pt idx="45">
                  <c:v>169.447878142675</c:v>
                </c:pt>
                <c:pt idx="46">
                  <c:v>150.879687222321</c:v>
                </c:pt>
                <c:pt idx="47">
                  <c:v>149.38175123821</c:v>
                </c:pt>
                <c:pt idx="48">
                  <c:v>151.491710711663</c:v>
                </c:pt>
                <c:pt idx="49">
                  <c:v>149.727948676931</c:v>
                </c:pt>
                <c:pt idx="50">
                  <c:v>162.025755469231</c:v>
                </c:pt>
                <c:pt idx="51">
                  <c:v>153.4420254922</c:v>
                </c:pt>
                <c:pt idx="52">
                  <c:v>139.107086721662</c:v>
                </c:pt>
                <c:pt idx="53">
                  <c:v>141.749619438135</c:v>
                </c:pt>
                <c:pt idx="54">
                  <c:v>165.294289560192</c:v>
                </c:pt>
                <c:pt idx="55">
                  <c:v>159.235386793339</c:v>
                </c:pt>
                <c:pt idx="56">
                  <c:v>163.401182398921</c:v>
                </c:pt>
                <c:pt idx="57">
                  <c:v>144.437652961782</c:v>
                </c:pt>
                <c:pt idx="58">
                  <c:v>144.36088750708</c:v>
                </c:pt>
                <c:pt idx="59">
                  <c:v>119.953903974334</c:v>
                </c:pt>
                <c:pt idx="60">
                  <c:v>108.713877546985</c:v>
                </c:pt>
                <c:pt idx="61">
                  <c:v>93.4939668002517</c:v>
                </c:pt>
                <c:pt idx="62">
                  <c:v>97.2313812362215</c:v>
                </c:pt>
                <c:pt idx="63">
                  <c:v>82.3631829297552</c:v>
                </c:pt>
                <c:pt idx="64">
                  <c:v>84.6935765239873</c:v>
                </c:pt>
                <c:pt idx="65">
                  <c:v>80.2844938758738</c:v>
                </c:pt>
                <c:pt idx="66">
                  <c:v>72.2186882800979</c:v>
                </c:pt>
                <c:pt idx="67">
                  <c:v>63.8172757436926</c:v>
                </c:pt>
                <c:pt idx="68">
                  <c:v>60.7339189930671</c:v>
                </c:pt>
                <c:pt idx="69">
                  <c:v>57.9378851842016</c:v>
                </c:pt>
                <c:pt idx="70">
                  <c:v>59.8129947912519</c:v>
                </c:pt>
                <c:pt idx="71">
                  <c:v>57.5770734823107</c:v>
                </c:pt>
                <c:pt idx="72">
                  <c:v>53.7059789104978</c:v>
                </c:pt>
                <c:pt idx="73">
                  <c:v>51.4869390194596</c:v>
                </c:pt>
                <c:pt idx="74">
                  <c:v>47.308846165844</c:v>
                </c:pt>
                <c:pt idx="75">
                  <c:v>48.4776320688989</c:v>
                </c:pt>
                <c:pt idx="76">
                  <c:v>46.2088269105813</c:v>
                </c:pt>
                <c:pt idx="77">
                  <c:v>41.2608746998386</c:v>
                </c:pt>
                <c:pt idx="78">
                  <c:v>41.0739274153977</c:v>
                </c:pt>
                <c:pt idx="79">
                  <c:v>39.3687368614405</c:v>
                </c:pt>
                <c:pt idx="80">
                  <c:v>37.8004409910916</c:v>
                </c:pt>
                <c:pt idx="81">
                  <c:v>37.3232047406286</c:v>
                </c:pt>
                <c:pt idx="82">
                  <c:v>35.1573140468392</c:v>
                </c:pt>
                <c:pt idx="83">
                  <c:v>33.5950534237336</c:v>
                </c:pt>
                <c:pt idx="84">
                  <c:v>32.090683769927</c:v>
                </c:pt>
                <c:pt idx="85">
                  <c:v>30.2430863214828</c:v>
                </c:pt>
                <c:pt idx="86">
                  <c:v>29.2700441143176</c:v>
                </c:pt>
                <c:pt idx="87">
                  <c:v>25.4810204377579</c:v>
                </c:pt>
                <c:pt idx="88">
                  <c:v>23.76511743645</c:v>
                </c:pt>
                <c:pt idx="89">
                  <c:v>22.0485697982954</c:v>
                </c:pt>
                <c:pt idx="90">
                  <c:v>20.5302097009458</c:v>
                </c:pt>
                <c:pt idx="91">
                  <c:v>19.4642638034647</c:v>
                </c:pt>
                <c:pt idx="92">
                  <c:v>17.9179703411263</c:v>
                </c:pt>
                <c:pt idx="93">
                  <c:v>16.9706168478813</c:v>
                </c:pt>
                <c:pt idx="94">
                  <c:v>16.1048815364394</c:v>
                </c:pt>
                <c:pt idx="95">
                  <c:v>14.8264326914845</c:v>
                </c:pt>
                <c:pt idx="96">
                  <c:v>14.227615262955</c:v>
                </c:pt>
                <c:pt idx="97">
                  <c:v>13.0045537201189</c:v>
                </c:pt>
                <c:pt idx="98">
                  <c:v>12.1279304402047</c:v>
                </c:pt>
                <c:pt idx="99">
                  <c:v>11.5583001017202</c:v>
                </c:pt>
                <c:pt idx="100">
                  <c:v>11.2648425587311</c:v>
                </c:pt>
                <c:pt idx="101">
                  <c:v>10.6214169612672</c:v>
                </c:pt>
                <c:pt idx="102">
                  <c:v>9.87001683645807</c:v>
                </c:pt>
                <c:pt idx="103">
                  <c:v>9.31217117109204</c:v>
                </c:pt>
                <c:pt idx="104">
                  <c:v>9.34101178598653</c:v>
                </c:pt>
                <c:pt idx="105">
                  <c:v>9.08000655112963</c:v>
                </c:pt>
                <c:pt idx="106">
                  <c:v>8.55893893179783</c:v>
                </c:pt>
                <c:pt idx="107">
                  <c:v>7.90544977019041</c:v>
                </c:pt>
                <c:pt idx="108">
                  <c:v>7.4256719348413</c:v>
                </c:pt>
                <c:pt idx="109">
                  <c:v>7.27320238665563</c:v>
                </c:pt>
                <c:pt idx="110">
                  <c:v>6.75258484232742</c:v>
                </c:pt>
                <c:pt idx="111">
                  <c:v>6.11986123548579</c:v>
                </c:pt>
                <c:pt idx="112">
                  <c:v>5.97367913300463</c:v>
                </c:pt>
                <c:pt idx="113">
                  <c:v>5.25603943606574</c:v>
                </c:pt>
                <c:pt idx="114">
                  <c:v>5.5305969641277</c:v>
                </c:pt>
                <c:pt idx="115">
                  <c:v>5.44626379235874</c:v>
                </c:pt>
                <c:pt idx="116">
                  <c:v>4.91183805535601</c:v>
                </c:pt>
                <c:pt idx="117">
                  <c:v>4.65274438791274</c:v>
                </c:pt>
                <c:pt idx="118">
                  <c:v>4.48179781828778</c:v>
                </c:pt>
                <c:pt idx="119">
                  <c:v>4.3276117082744</c:v>
                </c:pt>
                <c:pt idx="120">
                  <c:v>4.11081480956473</c:v>
                </c:pt>
                <c:pt idx="121">
                  <c:v>4.15374293512433</c:v>
                </c:pt>
                <c:pt idx="122">
                  <c:v>4.21557531089868</c:v>
                </c:pt>
                <c:pt idx="123">
                  <c:v>3.96188971004212</c:v>
                </c:pt>
                <c:pt idx="124">
                  <c:v>3.9581446081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93595"/>
        <c:axId val="56217088"/>
      </c:lineChart>
      <c:catAx>
        <c:axId val="4419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17088"/>
        <c:crossesAt val="0"/>
        <c:auto val="1"/>
        <c:lblAlgn val="ctr"/>
        <c:lblOffset val="100"/>
        <c:noMultiLvlLbl val="0"/>
      </c:catAx>
      <c:valAx>
        <c:axId val="56217088"/>
        <c:scaling>
          <c:orientation val="minMax"/>
          <c:max val="7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93595"/>
        <c:crossesAt val="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51797398199"/>
          <c:y val="0.0807592752372735"/>
          <c:w val="0.869217150334847"/>
          <c:h val="0.86816220880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7'!$B$2</c:f>
              <c:strCache>
                <c:ptCount val="1"/>
                <c:pt idx="0">
                  <c:v>tass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7'!$A$2:$A$12</c:f>
              <c:strCache>
                <c:ptCount val="11"/>
                <c:pt idx="0">
                  <c:v>Svezia</c:v>
                </c:pt>
                <c:pt idx="1">
                  <c:v>Giappone</c:v>
                </c:pt>
                <c:pt idx="2">
                  <c:v>Spagna</c:v>
                </c:pt>
                <c:pt idx="3">
                  <c:v>Italia</c:v>
                </c:pt>
                <c:pt idx="4">
                  <c:v>Francia</c:v>
                </c:pt>
                <c:pt idx="5">
                  <c:v>Germania</c:v>
                </c:pt>
                <c:pt idx="6">
                  <c:v>Australia</c:v>
                </c:pt>
                <c:pt idx="7">
                  <c:v>Europa (27 paesi) (b)</c:v>
                </c:pt>
                <c:pt idx="8">
                  <c:v>Regno Unito</c:v>
                </c:pt>
                <c:pt idx="9">
                  <c:v>Canada</c:v>
                </c:pt>
                <c:pt idx="10">
                  <c:v>U.S.A.</c:v>
                </c:pt>
              </c:strCache>
            </c:strRef>
          </c:cat>
          <c:val>
            <c:numRef>
              <c:f>'[2]figura 7'!$B$2:$B$12</c:f>
              <c:numCache>
                <c:formatCode>General</c:formatCode>
                <c:ptCount val="11"/>
                <c:pt idx="0">
                  <c:v>2.1</c:v>
                </c:pt>
                <c:pt idx="1">
                  <c:v>2.3</c:v>
                </c:pt>
                <c:pt idx="2">
                  <c:v>3.2</c:v>
                </c:pt>
                <c:pt idx="3">
                  <c:v>3.27</c:v>
                </c:pt>
                <c:pt idx="4">
                  <c:v>3.5</c:v>
                </c:pt>
                <c:pt idx="5">
                  <c:v>3.6</c:v>
                </c:pt>
                <c:pt idx="6">
                  <c:v>3.8</c:v>
                </c:pt>
                <c:pt idx="7">
                  <c:v>4</c:v>
                </c:pt>
                <c:pt idx="8">
                  <c:v>4.3</c:v>
                </c:pt>
                <c:pt idx="9">
                  <c:v>4.8</c:v>
                </c:pt>
                <c:pt idx="10">
                  <c:v>6.1</c:v>
                </c:pt>
              </c:numCache>
            </c:numRef>
          </c:val>
        </c:ser>
        <c:gapWidth val="27"/>
        <c:overlap val="-25"/>
        <c:axId val="89784180"/>
        <c:axId val="56371494"/>
      </c:barChart>
      <c:catAx>
        <c:axId val="89784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71494"/>
        <c:crossesAt val="0"/>
        <c:auto val="1"/>
        <c:lblAlgn val="ctr"/>
        <c:lblOffset val="100"/>
        <c:noMultiLvlLbl val="0"/>
      </c:catAx>
      <c:valAx>
        <c:axId val="563714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841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545326971653"/>
          <c:y val="0"/>
          <c:w val="0.75884086444007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ura 8'!$A$3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asso mort inf per region itali'!$D$65:$I$6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Figura 8'!$B$3:$G$3</c:f>
              <c:numCache>
                <c:formatCode>General</c:formatCode>
                <c:ptCount val="6"/>
                <c:pt idx="0">
                  <c:v>3.41422474598668</c:v>
                </c:pt>
                <c:pt idx="1">
                  <c:v>3.29294437459769</c:v>
                </c:pt>
                <c:pt idx="2">
                  <c:v>3.28790498370788</c:v>
                </c:pt>
                <c:pt idx="3">
                  <c:v>3.42265279323275</c:v>
                </c:pt>
                <c:pt idx="4">
                  <c:v>3.15511865951056</c:v>
                </c:pt>
                <c:pt idx="5">
                  <c:v>3.27965835351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8'!$A$4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asso mort inf per region itali'!$D$65:$I$6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Figura 8'!$B$4:$G$4</c:f>
              <c:numCache>
                <c:formatCode>General</c:formatCode>
                <c:ptCount val="6"/>
                <c:pt idx="0">
                  <c:v>3.22022513078348</c:v>
                </c:pt>
                <c:pt idx="1">
                  <c:v>3.1506827788865</c:v>
                </c:pt>
                <c:pt idx="2">
                  <c:v>3.09171443661022</c:v>
                </c:pt>
                <c:pt idx="3">
                  <c:v>3.14513772473509</c:v>
                </c:pt>
                <c:pt idx="4">
                  <c:v>2.8519534115561</c:v>
                </c:pt>
                <c:pt idx="5">
                  <c:v>3.00085623354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8'!$A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asso mort inf per region itali'!$D$65:$I$6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Figura 8'!$B$5:$G$5</c:f>
              <c:numCache>
                <c:formatCode>General</c:formatCode>
                <c:ptCount val="6"/>
                <c:pt idx="0">
                  <c:v>3.94229156181849</c:v>
                </c:pt>
                <c:pt idx="1">
                  <c:v>3.43094877890642</c:v>
                </c:pt>
                <c:pt idx="2">
                  <c:v>3.58684582871459</c:v>
                </c:pt>
                <c:pt idx="3">
                  <c:v>3.96249942271279</c:v>
                </c:pt>
                <c:pt idx="4">
                  <c:v>3.46084971747219</c:v>
                </c:pt>
                <c:pt idx="5">
                  <c:v>3.31796358796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8'!$A$6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asso mort inf per region itali'!$D$65:$I$6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Figura 8'!$B$6:$G$6</c:f>
              <c:numCache>
                <c:formatCode>General</c:formatCode>
                <c:ptCount val="6"/>
                <c:pt idx="0">
                  <c:v>4.0483422608282</c:v>
                </c:pt>
                <c:pt idx="1">
                  <c:v>3.90402930034362</c:v>
                </c:pt>
                <c:pt idx="2">
                  <c:v>4.00498487452387</c:v>
                </c:pt>
                <c:pt idx="3">
                  <c:v>4.07187703848663</c:v>
                </c:pt>
                <c:pt idx="4">
                  <c:v>3.93065966051052</c:v>
                </c:pt>
                <c:pt idx="5">
                  <c:v>3.62517208936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3264"/>
        <c:axId val="38250728"/>
      </c:lineChart>
      <c:catAx>
        <c:axId val="50233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50728"/>
        <c:crossesAt val="0"/>
        <c:auto val="1"/>
        <c:lblAlgn val="ctr"/>
        <c:lblOffset val="100"/>
        <c:noMultiLvlLbl val="0"/>
      </c:catAx>
      <c:valAx>
        <c:axId val="38250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Decessi per 1000 nati vivi</a:t>
                </a:r>
              </a:p>
            </c:rich>
          </c:tx>
          <c:layout>
            <c:manualLayout>
              <c:xMode val="edge"/>
              <c:yMode val="edge"/>
              <c:x val="0.0175413976985686"/>
              <c:y val="0.05678203027089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33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21695200674"/>
          <c:y val="0.594235033259424"/>
          <c:w val="0.200533258490036"/>
          <c:h val="0.20061698640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31
(113 decessi per 1000 nati vivi)
</a:t>
            </a:r>
          </a:p>
        </c:rich>
      </c:tx>
      <c:layout>
        <c:manualLayout>
          <c:xMode val="edge"/>
          <c:yMode val="edge"/>
          <c:x val="0.149935557783188"/>
          <c:y val="0.0433132010353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882428755549"/>
          <c:y val="0.243313201035375"/>
          <c:w val="0.625375912931405"/>
          <c:h val="0.717515099223469"/>
        </c:manualLayout>
      </c:layout>
      <c:pieChart>
        <c:varyColors val="1"/>
        <c:ser>
          <c:idx val="0"/>
          <c:order val="0"/>
          <c:tx>
            <c:strRef>
              <c:f>'Figura 9'!$A$15</c:f>
              <c:strCache>
                <c:ptCount val="1"/>
                <c:pt idx="0">
                  <c:v>193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Figura 9'!$B$15:$E$15</c:f>
              <c:numCache>
                <c:formatCode>General</c:formatCode>
                <c:ptCount val="4"/>
                <c:pt idx="0">
                  <c:v>5.73075794452212</c:v>
                </c:pt>
                <c:pt idx="1">
                  <c:v>11.6479381354323</c:v>
                </c:pt>
                <c:pt idx="2">
                  <c:v>17.0187975765108</c:v>
                </c:pt>
                <c:pt idx="3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61
(41 decessi per 1000 nati vivi)</a:t>
            </a:r>
          </a:p>
        </c:rich>
      </c:tx>
      <c:layout>
        <c:manualLayout>
          <c:xMode val="edge"/>
          <c:yMode val="edge"/>
          <c:x val="0.171114839103248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197803873723"/>
          <c:y val="0.220017256255393"/>
          <c:w val="0.67027604087235"/>
          <c:h val="0.724762726488352"/>
        </c:manualLayout>
      </c:layout>
      <c:pieChart>
        <c:varyColors val="1"/>
        <c:ser>
          <c:idx val="0"/>
          <c:order val="0"/>
          <c:tx>
            <c:strRef>
              <c:f>'Figura 9'!$A$18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Figura 9'!$B$18:$E$18</c:f>
              <c:numCache>
                <c:formatCode>General</c:formatCode>
                <c:ptCount val="4"/>
                <c:pt idx="0">
                  <c:v>23.1159496881936</c:v>
                </c:pt>
                <c:pt idx="1">
                  <c:v>19.7600676461262</c:v>
                </c:pt>
                <c:pt idx="2">
                  <c:v>14.0207166261495</c:v>
                </c:pt>
                <c:pt idx="3">
                  <c:v>43.10326603953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61</a:t>
            </a:r>
          </a:p>
        </c:rich>
      </c:tx>
      <c:layout>
        <c:manualLayout>
          <c:xMode val="edge"/>
          <c:yMode val="edge"/>
          <c:x val="0.389261744966443"/>
          <c:y val="0.04177762982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378889566809"/>
          <c:y val="0.183255659121172"/>
          <c:w val="0.687766931055522"/>
          <c:h val="0.715878828229028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[4]m+f (2)'!$B$106:$E$106</c:f>
              <c:numCache>
                <c:formatCode>General</c:formatCode>
                <c:ptCount val="4"/>
                <c:pt idx="0">
                  <c:v>23.1159496881936</c:v>
                </c:pt>
                <c:pt idx="1">
                  <c:v>19.7600676461262</c:v>
                </c:pt>
                <c:pt idx="2">
                  <c:v>14.0207166261495</c:v>
                </c:pt>
                <c:pt idx="3">
                  <c:v>43.10326603953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2011
(3 decessi per 1000 nati vivi)</a:t>
            </a:r>
          </a:p>
        </c:rich>
      </c:tx>
      <c:layout>
        <c:manualLayout>
          <c:xMode val="edge"/>
          <c:yMode val="edge"/>
          <c:x val="0.187595712098009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742725880551"/>
          <c:y val="0.231406384814495"/>
          <c:w val="0.65926493108729"/>
          <c:h val="0.716134598792062"/>
        </c:manualLayout>
      </c:layout>
      <c:pieChart>
        <c:varyColors val="1"/>
        <c:ser>
          <c:idx val="0"/>
          <c:order val="0"/>
          <c:tx>
            <c:strRef>
              <c:f>'Figura 9'!$A$2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Figura 9'!$B$24:$E$24</c:f>
              <c:numCache>
                <c:formatCode>General</c:formatCode>
                <c:ptCount val="4"/>
                <c:pt idx="0">
                  <c:v>24.6899661781285</c:v>
                </c:pt>
                <c:pt idx="1">
                  <c:v>25.9864712514092</c:v>
                </c:pt>
                <c:pt idx="2">
                  <c:v>20.4622322435175</c:v>
                </c:pt>
                <c:pt idx="3">
                  <c:v>28.86133032694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91
(8 decessi per 1000 nati vivi)</a:t>
            </a:r>
          </a:p>
        </c:rich>
      </c:tx>
      <c:layout>
        <c:manualLayout>
          <c:xMode val="edge"/>
          <c:yMode val="edge"/>
          <c:x val="0.187624444784806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748812988206"/>
          <c:y val="0.236410698878343"/>
          <c:w val="0.672691070608056"/>
          <c:h val="0.731147540983607"/>
        </c:manualLayout>
      </c:layout>
      <c:pieChart>
        <c:varyColors val="1"/>
        <c:ser>
          <c:idx val="0"/>
          <c:order val="0"/>
          <c:tx>
            <c:strRef>
              <c:f>'Figura 9'!$A$21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Figura 9'!$B$21:$E$21</c:f>
              <c:numCache>
                <c:formatCode>General</c:formatCode>
                <c:ptCount val="4"/>
                <c:pt idx="0">
                  <c:v>32.3342813388755</c:v>
                </c:pt>
                <c:pt idx="1">
                  <c:v>29.2058630496609</c:v>
                </c:pt>
                <c:pt idx="2">
                  <c:v>16.0140013126231</c:v>
                </c:pt>
                <c:pt idx="3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31</a:t>
            </a:r>
          </a:p>
        </c:rich>
      </c:tx>
      <c:layout>
        <c:manualLayout>
          <c:xMode val="edge"/>
          <c:yMode val="edge"/>
          <c:x val="0.461058233548255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216252174803"/>
          <c:y val="0.188535031847134"/>
          <c:w val="0.460802374373145"/>
          <c:h val="0.730276008492569"/>
        </c:manualLayout>
      </c:layout>
      <c:pieChart>
        <c:varyColors val="1"/>
        <c:ser>
          <c:idx val="0"/>
          <c:order val="0"/>
          <c:tx>
            <c:strRef>
              <c:f>'Figura 9'!$A$15</c:f>
              <c:strCache>
                <c:ptCount val="1"/>
                <c:pt idx="0">
                  <c:v>193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Figura 9'!$B$15:$E$15</c:f>
              <c:numCache>
                <c:formatCode>General</c:formatCode>
                <c:ptCount val="4"/>
                <c:pt idx="0">
                  <c:v>5.73075794452212</c:v>
                </c:pt>
                <c:pt idx="1">
                  <c:v>11.6479381354323</c:v>
                </c:pt>
                <c:pt idx="2">
                  <c:v>17.0187975765108</c:v>
                </c:pt>
                <c:pt idx="3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89223211544"/>
          <c:y val="0.383694267515924"/>
          <c:w val="0.18053423395763"/>
          <c:h val="0.263609341825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Italiani
(3 decessi per 1000 nati vivi)  </a:t>
            </a:r>
          </a:p>
        </c:rich>
      </c:tx>
      <c:layout>
        <c:manualLayout>
          <c:xMode val="edge"/>
          <c:yMode val="edge"/>
          <c:x val="0.161863218569871"/>
          <c:y val="0.060116798351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542919457859"/>
          <c:y val="0.260906904843696"/>
          <c:w val="0.6549306745599"/>
          <c:h val="0.691514943318447"/>
        </c:manualLayout>
      </c:layout>
      <c:pieChart>
        <c:varyColors val="1"/>
        <c:ser>
          <c:idx val="0"/>
          <c:order val="0"/>
          <c:tx>
            <c:strRef>
              <c:f>'Figura 10'!$B$2</c:f>
              <c:strCache>
                <c:ptCount val="1"/>
                <c:pt idx="0">
                  <c:v>Italiani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5]figura9 2011'!$A$35:$A$38</c:f>
              <c:strCache>
                <c:ptCount val="4"/>
                <c:pt idx="0">
                  <c:v>0 giorni</c:v>
                </c:pt>
                <c:pt idx="1">
                  <c:v>1-6 giorni</c:v>
                </c:pt>
                <c:pt idx="2">
                  <c:v>7-29 giorni</c:v>
                </c:pt>
                <c:pt idx="3">
                  <c:v>1-11mesi</c:v>
                </c:pt>
              </c:strCache>
            </c:strRef>
          </c:cat>
          <c:val>
            <c:numRef>
              <c:f>'Figura 10'!$B$3:$B$6</c:f>
              <c:numCache>
                <c:formatCode>General</c:formatCode>
                <c:ptCount val="4"/>
                <c:pt idx="0">
                  <c:v>327.864721485411</c:v>
                </c:pt>
                <c:pt idx="1">
                  <c:v>377.87104622871</c:v>
                </c:pt>
                <c:pt idx="2">
                  <c:v>281.841059602649</c:v>
                </c:pt>
                <c:pt idx="3">
                  <c:v>366.002298850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Stranieri
(4 decessi per 1000 nati vivi)</a:t>
            </a:r>
          </a:p>
        </c:rich>
      </c:tx>
      <c:layout>
        <c:manualLayout>
          <c:xMode val="edge"/>
          <c:yMode val="edge"/>
          <c:x val="0.179597519301354"/>
          <c:y val="0.057842441447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62397164916"/>
          <c:y val="0.23527324343506"/>
          <c:w val="0.509176053664093"/>
          <c:h val="0.677075940383251"/>
        </c:manualLayout>
      </c:layout>
      <c:pieChart>
        <c:varyColors val="1"/>
        <c:ser>
          <c:idx val="0"/>
          <c:order val="0"/>
          <c:tx>
            <c:strRef>
              <c:f>'Figura 10'!$B$7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5]figura9 2011'!$A$40:$A$43</c:f>
              <c:strCache>
                <c:ptCount val="4"/>
                <c:pt idx="0">
                  <c:v>0 giorni</c:v>
                </c:pt>
                <c:pt idx="1">
                  <c:v>1-6 giorni</c:v>
                </c:pt>
                <c:pt idx="2">
                  <c:v>7-29 giorni</c:v>
                </c:pt>
                <c:pt idx="3">
                  <c:v>1-11mesi</c:v>
                </c:pt>
              </c:strCache>
            </c:strRef>
          </c:cat>
          <c:val>
            <c:numRef>
              <c:f>'Figura 10'!$B$8:$B$11</c:f>
              <c:numCache>
                <c:formatCode>General</c:formatCode>
                <c:ptCount val="4"/>
                <c:pt idx="0">
                  <c:v>91.1352785145889</c:v>
                </c:pt>
                <c:pt idx="1">
                  <c:v>67.1289537712895</c:v>
                </c:pt>
                <c:pt idx="2">
                  <c:v>64.158940397351</c:v>
                </c:pt>
                <c:pt idx="3">
                  <c:v>114.9977011494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92849006455"/>
          <c:y val="0.386621717530163"/>
          <c:w val="0.245538539425389"/>
          <c:h val="0.425656493967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64375120354"/>
          <c:y val="0.0240555376170488"/>
          <c:w val="0.939919121894859"/>
          <c:h val="0.958508233774621"/>
        </c:manualLayout>
      </c:layout>
      <c:lineChart>
        <c:grouping val="standard"/>
        <c:varyColors val="0"/>
        <c:ser>
          <c:idx val="0"/>
          <c:order val="0"/>
          <c:tx>
            <c:strRef>
              <c:f>'Figura 2'!$B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A$4:$A$129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2'!$B$4:$B$129</c:f>
              <c:numCache>
                <c:formatCode>General</c:formatCode>
                <c:ptCount val="126"/>
                <c:pt idx="0">
                  <c:v>351.867655193815</c:v>
                </c:pt>
                <c:pt idx="1">
                  <c:v>357.146210707709</c:v>
                </c:pt>
                <c:pt idx="2">
                  <c:v>325.309393386082</c:v>
                </c:pt>
                <c:pt idx="3">
                  <c:v>349.634600936773</c:v>
                </c:pt>
                <c:pt idx="4">
                  <c:v>336.098230030697</c:v>
                </c:pt>
                <c:pt idx="5">
                  <c:v>329.912909719387</c:v>
                </c:pt>
                <c:pt idx="8">
                  <c:v>333.30602445688</c:v>
                </c:pt>
                <c:pt idx="9">
                  <c:v>312.555627603727</c:v>
                </c:pt>
                <c:pt idx="10">
                  <c:v>281.992185707681</c:v>
                </c:pt>
                <c:pt idx="11">
                  <c:v>300.205480697543</c:v>
                </c:pt>
                <c:pt idx="12">
                  <c:v>271.086311469098</c:v>
                </c:pt>
                <c:pt idx="13">
                  <c:v>304.022732581907</c:v>
                </c:pt>
                <c:pt idx="14">
                  <c:v>280.976163909656</c:v>
                </c:pt>
                <c:pt idx="15">
                  <c:v>292.146634144604</c:v>
                </c:pt>
                <c:pt idx="16">
                  <c:v>292.079494431843</c:v>
                </c:pt>
                <c:pt idx="17">
                  <c:v>267.480746299434</c:v>
                </c:pt>
                <c:pt idx="18">
                  <c:v>276.755927906317</c:v>
                </c:pt>
                <c:pt idx="19">
                  <c:v>273.244223132911</c:v>
                </c:pt>
                <c:pt idx="20">
                  <c:v>261.808737824958</c:v>
                </c:pt>
                <c:pt idx="21">
                  <c:v>246.725951261223</c:v>
                </c:pt>
                <c:pt idx="22">
                  <c:v>266.669115884754</c:v>
                </c:pt>
                <c:pt idx="23">
                  <c:v>239.346553384407</c:v>
                </c:pt>
                <c:pt idx="24">
                  <c:v>265.163589222148</c:v>
                </c:pt>
                <c:pt idx="25">
                  <c:v>217.711580966393</c:v>
                </c:pt>
                <c:pt idx="26">
                  <c:v>235.167331772336</c:v>
                </c:pt>
                <c:pt idx="27">
                  <c:v>216.524046841197</c:v>
                </c:pt>
                <c:pt idx="28">
                  <c:v>248.007757777136</c:v>
                </c:pt>
                <c:pt idx="29">
                  <c:v>311.478563090311</c:v>
                </c:pt>
                <c:pt idx="30">
                  <c:v>301.113245057321</c:v>
                </c:pt>
                <c:pt idx="31">
                  <c:v>451.852257481587</c:v>
                </c:pt>
                <c:pt idx="32">
                  <c:v>229.389241641284</c:v>
                </c:pt>
                <c:pt idx="33">
                  <c:v>189.883123550789</c:v>
                </c:pt>
                <c:pt idx="34">
                  <c:v>201.522918654622</c:v>
                </c:pt>
                <c:pt idx="35">
                  <c:v>198.33996884196</c:v>
                </c:pt>
                <c:pt idx="36">
                  <c:v>204.503416354419</c:v>
                </c:pt>
                <c:pt idx="37">
                  <c:v>200.682559546301</c:v>
                </c:pt>
                <c:pt idx="38">
                  <c:v>202.083788219219</c:v>
                </c:pt>
                <c:pt idx="39">
                  <c:v>213.407113213441</c:v>
                </c:pt>
                <c:pt idx="40">
                  <c:v>192.615754317222</c:v>
                </c:pt>
                <c:pt idx="41">
                  <c:v>194.328486334651</c:v>
                </c:pt>
                <c:pt idx="42">
                  <c:v>200.231157384351</c:v>
                </c:pt>
                <c:pt idx="43">
                  <c:v>167.628475750247</c:v>
                </c:pt>
                <c:pt idx="44">
                  <c:v>176.179373221542</c:v>
                </c:pt>
                <c:pt idx="45">
                  <c:v>176.011231198474</c:v>
                </c:pt>
                <c:pt idx="46">
                  <c:v>156.69860204449</c:v>
                </c:pt>
                <c:pt idx="47">
                  <c:v>155.463489605239</c:v>
                </c:pt>
                <c:pt idx="48">
                  <c:v>158.306976889835</c:v>
                </c:pt>
                <c:pt idx="49">
                  <c:v>157.474903913206</c:v>
                </c:pt>
                <c:pt idx="50">
                  <c:v>168.713060319343</c:v>
                </c:pt>
                <c:pt idx="51">
                  <c:v>160.572074389195</c:v>
                </c:pt>
                <c:pt idx="52">
                  <c:v>146.064033652723</c:v>
                </c:pt>
                <c:pt idx="53">
                  <c:v>148.700469476576</c:v>
                </c:pt>
                <c:pt idx="54">
                  <c:v>172.595873330302</c:v>
                </c:pt>
                <c:pt idx="55">
                  <c:v>165.523570324575</c:v>
                </c:pt>
                <c:pt idx="56">
                  <c:v>169.378851574596</c:v>
                </c:pt>
                <c:pt idx="57">
                  <c:v>149.811679901153</c:v>
                </c:pt>
                <c:pt idx="58">
                  <c:v>148.873022873285</c:v>
                </c:pt>
                <c:pt idx="59">
                  <c:v>123.820144693931</c:v>
                </c:pt>
                <c:pt idx="60">
                  <c:v>115.285120864053</c:v>
                </c:pt>
                <c:pt idx="61">
                  <c:v>98.3329301920565</c:v>
                </c:pt>
                <c:pt idx="62">
                  <c:v>101.697589165985</c:v>
                </c:pt>
                <c:pt idx="63">
                  <c:v>86.8911933733586</c:v>
                </c:pt>
                <c:pt idx="64">
                  <c:v>89.2984132879771</c:v>
                </c:pt>
                <c:pt idx="65">
                  <c:v>84.5022347889059</c:v>
                </c:pt>
                <c:pt idx="66">
                  <c:v>76.3093517180029</c:v>
                </c:pt>
                <c:pt idx="67">
                  <c:v>68.3863388737687</c:v>
                </c:pt>
                <c:pt idx="68">
                  <c:v>64.8602245015062</c:v>
                </c:pt>
                <c:pt idx="69">
                  <c:v>62.0731356304707</c:v>
                </c:pt>
                <c:pt idx="70">
                  <c:v>64.2657965784609</c:v>
                </c:pt>
                <c:pt idx="71">
                  <c:v>62.2370874834053</c:v>
                </c:pt>
                <c:pt idx="72">
                  <c:v>57.3484593402229</c:v>
                </c:pt>
                <c:pt idx="73">
                  <c:v>55.4100605515972</c:v>
                </c:pt>
                <c:pt idx="74">
                  <c:v>51.4208361360298</c:v>
                </c:pt>
                <c:pt idx="75">
                  <c:v>52.554613947722</c:v>
                </c:pt>
                <c:pt idx="76">
                  <c:v>50.2157263056211</c:v>
                </c:pt>
                <c:pt idx="77">
                  <c:v>44.5899517004432</c:v>
                </c:pt>
                <c:pt idx="78">
                  <c:v>45.3618986781976</c:v>
                </c:pt>
                <c:pt idx="79">
                  <c:v>43.2066103866137</c:v>
                </c:pt>
                <c:pt idx="80">
                  <c:v>41.3354073641794</c:v>
                </c:pt>
                <c:pt idx="81">
                  <c:v>41.1714948535631</c:v>
                </c:pt>
                <c:pt idx="82">
                  <c:v>38.601439510274</c:v>
                </c:pt>
                <c:pt idx="83">
                  <c:v>36.7866572330843</c:v>
                </c:pt>
                <c:pt idx="84">
                  <c:v>35.3968812790877</c:v>
                </c:pt>
                <c:pt idx="85">
                  <c:v>33.4990382998976</c:v>
                </c:pt>
                <c:pt idx="86">
                  <c:v>32.1689603754675</c:v>
                </c:pt>
                <c:pt idx="87">
                  <c:v>28.1684785890489</c:v>
                </c:pt>
                <c:pt idx="88">
                  <c:v>26.2976346911958</c:v>
                </c:pt>
                <c:pt idx="89">
                  <c:v>24.3514232931408</c:v>
                </c:pt>
                <c:pt idx="90">
                  <c:v>22.9668536407474</c:v>
                </c:pt>
                <c:pt idx="91">
                  <c:v>21.5984497356383</c:v>
                </c:pt>
                <c:pt idx="92">
                  <c:v>19.7247919130092</c:v>
                </c:pt>
                <c:pt idx="93">
                  <c:v>18.9227078536942</c:v>
                </c:pt>
                <c:pt idx="94">
                  <c:v>17.7790404000987</c:v>
                </c:pt>
                <c:pt idx="95">
                  <c:v>16.3090425348122</c:v>
                </c:pt>
                <c:pt idx="96">
                  <c:v>15.3978697247292</c:v>
                </c:pt>
                <c:pt idx="97">
                  <c:v>14.4332964181226</c:v>
                </c:pt>
                <c:pt idx="98">
                  <c:v>13.3627212094864</c:v>
                </c:pt>
                <c:pt idx="99">
                  <c:v>12.8569282422692</c:v>
                </c:pt>
                <c:pt idx="100">
                  <c:v>12.178752890082</c:v>
                </c:pt>
                <c:pt idx="101">
                  <c:v>11.715703470096</c:v>
                </c:pt>
                <c:pt idx="102">
                  <c:v>10.6670730313536</c:v>
                </c:pt>
                <c:pt idx="103">
                  <c:v>10.301152609921</c:v>
                </c:pt>
                <c:pt idx="104">
                  <c:v>10.1833204590598</c:v>
                </c:pt>
                <c:pt idx="105">
                  <c:v>10.0797367594653</c:v>
                </c:pt>
                <c:pt idx="106">
                  <c:v>9.13153430233173</c:v>
                </c:pt>
                <c:pt idx="107">
                  <c:v>8.51396282635949</c:v>
                </c:pt>
                <c:pt idx="108">
                  <c:v>8.20307310809016</c:v>
                </c:pt>
                <c:pt idx="109">
                  <c:v>7.60234133006066</c:v>
                </c:pt>
                <c:pt idx="110">
                  <c:v>7.00517143281667</c:v>
                </c:pt>
                <c:pt idx="111">
                  <c:v>6.48092153676894</c:v>
                </c:pt>
                <c:pt idx="112">
                  <c:v>6.4658612178238</c:v>
                </c:pt>
                <c:pt idx="113">
                  <c:v>5.48886929292566</c:v>
                </c:pt>
                <c:pt idx="114">
                  <c:v>5.93121988482783</c:v>
                </c:pt>
                <c:pt idx="115">
                  <c:v>5.96824572523923</c:v>
                </c:pt>
                <c:pt idx="116">
                  <c:v>5.12300509273623</c:v>
                </c:pt>
                <c:pt idx="117">
                  <c:v>4.93770944354718</c:v>
                </c:pt>
                <c:pt idx="118">
                  <c:v>4.86072163021126</c:v>
                </c:pt>
                <c:pt idx="119">
                  <c:v>4.77891417488733</c:v>
                </c:pt>
                <c:pt idx="120">
                  <c:v>4.35977991197856</c:v>
                </c:pt>
                <c:pt idx="121">
                  <c:v>4.49177591067079</c:v>
                </c:pt>
                <c:pt idx="122">
                  <c:v>4.54611104615575</c:v>
                </c:pt>
                <c:pt idx="123">
                  <c:v>4.25530430657724</c:v>
                </c:pt>
                <c:pt idx="124">
                  <c:v>4.13129537143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2'!$C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A$4:$A$129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2'!$C$4:$C$129</c:f>
              <c:numCache>
                <c:formatCode>General</c:formatCode>
                <c:ptCount val="126"/>
                <c:pt idx="0">
                  <c:v>340.857545939961</c:v>
                </c:pt>
                <c:pt idx="1">
                  <c:v>341.517258605427</c:v>
                </c:pt>
                <c:pt idx="2">
                  <c:v>314.915987857641</c:v>
                </c:pt>
                <c:pt idx="3">
                  <c:v>337.506288860411</c:v>
                </c:pt>
                <c:pt idx="4">
                  <c:v>323.594774686047</c:v>
                </c:pt>
                <c:pt idx="5">
                  <c:v>317.48137224752</c:v>
                </c:pt>
                <c:pt idx="8">
                  <c:v>318.215911832107</c:v>
                </c:pt>
                <c:pt idx="9">
                  <c:v>300.026285649913</c:v>
                </c:pt>
                <c:pt idx="10">
                  <c:v>271.030691674421</c:v>
                </c:pt>
                <c:pt idx="11">
                  <c:v>286.530268541019</c:v>
                </c:pt>
                <c:pt idx="12">
                  <c:v>260.97708662264</c:v>
                </c:pt>
                <c:pt idx="13">
                  <c:v>292.303249653473</c:v>
                </c:pt>
                <c:pt idx="14">
                  <c:v>270.854257663171</c:v>
                </c:pt>
                <c:pt idx="15">
                  <c:v>281.689637262798</c:v>
                </c:pt>
                <c:pt idx="16">
                  <c:v>280.88773928582</c:v>
                </c:pt>
                <c:pt idx="17">
                  <c:v>257.887317004771</c:v>
                </c:pt>
                <c:pt idx="18">
                  <c:v>266.536006186786</c:v>
                </c:pt>
                <c:pt idx="19">
                  <c:v>262.327571472741</c:v>
                </c:pt>
                <c:pt idx="20">
                  <c:v>250.835207102311</c:v>
                </c:pt>
                <c:pt idx="21">
                  <c:v>234.180950541725</c:v>
                </c:pt>
                <c:pt idx="22">
                  <c:v>251.81360479218</c:v>
                </c:pt>
                <c:pt idx="23">
                  <c:v>228.235083157753</c:v>
                </c:pt>
                <c:pt idx="24">
                  <c:v>256.527427413503</c:v>
                </c:pt>
                <c:pt idx="25">
                  <c:v>204.759205362301</c:v>
                </c:pt>
                <c:pt idx="26">
                  <c:v>221.590618586068</c:v>
                </c:pt>
                <c:pt idx="27">
                  <c:v>203.732884655742</c:v>
                </c:pt>
                <c:pt idx="28">
                  <c:v>236.572953848486</c:v>
                </c:pt>
                <c:pt idx="29">
                  <c:v>299.246253394888</c:v>
                </c:pt>
                <c:pt idx="30">
                  <c:v>292.717086834734</c:v>
                </c:pt>
                <c:pt idx="31">
                  <c:v>457.035011362323</c:v>
                </c:pt>
                <c:pt idx="32">
                  <c:v>221.945842652247</c:v>
                </c:pt>
                <c:pt idx="33">
                  <c:v>179.884596291637</c:v>
                </c:pt>
                <c:pt idx="34">
                  <c:v>185.223103673914</c:v>
                </c:pt>
                <c:pt idx="35">
                  <c:v>180.856907942606</c:v>
                </c:pt>
                <c:pt idx="36">
                  <c:v>191.916799289389</c:v>
                </c:pt>
                <c:pt idx="37">
                  <c:v>189.19901228074</c:v>
                </c:pt>
                <c:pt idx="38">
                  <c:v>189.442694782966</c:v>
                </c:pt>
                <c:pt idx="39">
                  <c:v>198.04177692276</c:v>
                </c:pt>
                <c:pt idx="40">
                  <c:v>180.858111823671</c:v>
                </c:pt>
                <c:pt idx="41">
                  <c:v>181.704229332523</c:v>
                </c:pt>
                <c:pt idx="42">
                  <c:v>183.021983999051</c:v>
                </c:pt>
                <c:pt idx="43">
                  <c:v>154.607223298642</c:v>
                </c:pt>
                <c:pt idx="44">
                  <c:v>164.321142464637</c:v>
                </c:pt>
                <c:pt idx="45">
                  <c:v>162.54833127727</c:v>
                </c:pt>
                <c:pt idx="46">
                  <c:v>144.74777656115</c:v>
                </c:pt>
                <c:pt idx="47">
                  <c:v>142.990217948082</c:v>
                </c:pt>
                <c:pt idx="48">
                  <c:v>144.323169275615</c:v>
                </c:pt>
                <c:pt idx="49">
                  <c:v>141.586170752181</c:v>
                </c:pt>
                <c:pt idx="50">
                  <c:v>154.973485790041</c:v>
                </c:pt>
                <c:pt idx="51">
                  <c:v>145.914350613056</c:v>
                </c:pt>
                <c:pt idx="52">
                  <c:v>131.743506326459</c:v>
                </c:pt>
                <c:pt idx="53">
                  <c:v>134.417860333605</c:v>
                </c:pt>
                <c:pt idx="54">
                  <c:v>157.581911932747</c:v>
                </c:pt>
                <c:pt idx="55">
                  <c:v>152.579294953442</c:v>
                </c:pt>
                <c:pt idx="56">
                  <c:v>157.079578931655</c:v>
                </c:pt>
                <c:pt idx="57">
                  <c:v>138.741330879137</c:v>
                </c:pt>
                <c:pt idx="58">
                  <c:v>139.583485826352</c:v>
                </c:pt>
                <c:pt idx="59">
                  <c:v>115.849314904946</c:v>
                </c:pt>
                <c:pt idx="60">
                  <c:v>101.741917474393</c:v>
                </c:pt>
                <c:pt idx="61">
                  <c:v>88.3809469284937</c:v>
                </c:pt>
                <c:pt idx="62">
                  <c:v>92.5068730182431</c:v>
                </c:pt>
                <c:pt idx="63">
                  <c:v>77.5706418194134</c:v>
                </c:pt>
                <c:pt idx="64">
                  <c:v>79.8462770826976</c:v>
                </c:pt>
                <c:pt idx="65">
                  <c:v>75.8332136624405</c:v>
                </c:pt>
                <c:pt idx="66">
                  <c:v>67.8887924396907</c:v>
                </c:pt>
                <c:pt idx="67">
                  <c:v>59.0177446512888</c:v>
                </c:pt>
                <c:pt idx="68">
                  <c:v>56.3837906939925</c:v>
                </c:pt>
                <c:pt idx="69">
                  <c:v>53.5814605090885</c:v>
                </c:pt>
                <c:pt idx="70">
                  <c:v>55.1168401267989</c:v>
                </c:pt>
                <c:pt idx="71">
                  <c:v>52.6653594123491</c:v>
                </c:pt>
                <c:pt idx="72">
                  <c:v>49.8504714319331</c:v>
                </c:pt>
                <c:pt idx="73">
                  <c:v>47.3463378061614</c:v>
                </c:pt>
                <c:pt idx="74">
                  <c:v>42.9716336824051</c:v>
                </c:pt>
                <c:pt idx="75">
                  <c:v>44.1843603442573</c:v>
                </c:pt>
                <c:pt idx="76">
                  <c:v>41.9862184600776</c:v>
                </c:pt>
                <c:pt idx="77">
                  <c:v>37.741769609808</c:v>
                </c:pt>
                <c:pt idx="78">
                  <c:v>36.5447815264396</c:v>
                </c:pt>
                <c:pt idx="79">
                  <c:v>35.3257225239724</c:v>
                </c:pt>
                <c:pt idx="80">
                  <c:v>34.0778024707922</c:v>
                </c:pt>
                <c:pt idx="81">
                  <c:v>33.2618879264628</c:v>
                </c:pt>
                <c:pt idx="82">
                  <c:v>31.5249509178527</c:v>
                </c:pt>
                <c:pt idx="83">
                  <c:v>30.2160409244542</c:v>
                </c:pt>
                <c:pt idx="84">
                  <c:v>28.5931645282162</c:v>
                </c:pt>
                <c:pt idx="85">
                  <c:v>26.7760833178352</c:v>
                </c:pt>
                <c:pt idx="86">
                  <c:v>26.197335041821</c:v>
                </c:pt>
                <c:pt idx="87">
                  <c:v>22.6318372689099</c:v>
                </c:pt>
                <c:pt idx="88">
                  <c:v>21.0783386276052</c:v>
                </c:pt>
                <c:pt idx="89">
                  <c:v>19.6009606502863</c:v>
                </c:pt>
                <c:pt idx="90">
                  <c:v>17.9499645779216</c:v>
                </c:pt>
                <c:pt idx="91">
                  <c:v>17.2021080644505</c:v>
                </c:pt>
                <c:pt idx="92">
                  <c:v>16.0007134663702</c:v>
                </c:pt>
                <c:pt idx="93">
                  <c:v>14.8825394363056</c:v>
                </c:pt>
                <c:pt idx="94">
                  <c:v>14.3337450707109</c:v>
                </c:pt>
                <c:pt idx="95">
                  <c:v>13.2570341750181</c:v>
                </c:pt>
                <c:pt idx="96">
                  <c:v>12.9856342996079</c:v>
                </c:pt>
                <c:pt idx="97">
                  <c:v>11.4901042834716</c:v>
                </c:pt>
                <c:pt idx="98">
                  <c:v>10.8223102799475</c:v>
                </c:pt>
                <c:pt idx="99">
                  <c:v>10.1776255673841</c:v>
                </c:pt>
                <c:pt idx="100">
                  <c:v>10.290509280938</c:v>
                </c:pt>
                <c:pt idx="101">
                  <c:v>9.45757493434755</c:v>
                </c:pt>
                <c:pt idx="102">
                  <c:v>9.02375077680006</c:v>
                </c:pt>
                <c:pt idx="103">
                  <c:v>8.26269728909664</c:v>
                </c:pt>
                <c:pt idx="104">
                  <c:v>8.44565492314967</c:v>
                </c:pt>
                <c:pt idx="105">
                  <c:v>8.01449375538877</c:v>
                </c:pt>
                <c:pt idx="106">
                  <c:v>7.94853380758833</c:v>
                </c:pt>
                <c:pt idx="107">
                  <c:v>7.25601597797212</c:v>
                </c:pt>
                <c:pt idx="108">
                  <c:v>6.59824910746898</c:v>
                </c:pt>
                <c:pt idx="109">
                  <c:v>6.9232271928111</c:v>
                </c:pt>
                <c:pt idx="110">
                  <c:v>6.48298217179903</c:v>
                </c:pt>
                <c:pt idx="111">
                  <c:v>5.7342929391169</c:v>
                </c:pt>
                <c:pt idx="112">
                  <c:v>5.45172565814334</c:v>
                </c:pt>
                <c:pt idx="113">
                  <c:v>5.00834724540901</c:v>
                </c:pt>
                <c:pt idx="114">
                  <c:v>5.10546089450793</c:v>
                </c:pt>
                <c:pt idx="115">
                  <c:v>4.89383885489828</c:v>
                </c:pt>
                <c:pt idx="116">
                  <c:v>4.68802008349408</c:v>
                </c:pt>
                <c:pt idx="117">
                  <c:v>4.35147261806707</c:v>
                </c:pt>
                <c:pt idx="118">
                  <c:v>4.07736067135268</c:v>
                </c:pt>
                <c:pt idx="119">
                  <c:v>3.84799314923763</c:v>
                </c:pt>
                <c:pt idx="120">
                  <c:v>3.84651913761991</c:v>
                </c:pt>
                <c:pt idx="121">
                  <c:v>3.79709370736391</c:v>
                </c:pt>
                <c:pt idx="122">
                  <c:v>3.86448726143731</c:v>
                </c:pt>
                <c:pt idx="123">
                  <c:v>3.650445754228</c:v>
                </c:pt>
                <c:pt idx="124">
                  <c:v>3.55798758699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9133"/>
        <c:axId val="88043946"/>
      </c:lineChart>
      <c:catAx>
        <c:axId val="81469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43946"/>
        <c:crossesAt val="0"/>
        <c:auto val="1"/>
        <c:lblAlgn val="ctr"/>
        <c:lblOffset val="100"/>
        <c:noMultiLvlLbl val="0"/>
      </c:catAx>
      <c:valAx>
        <c:axId val="88043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Decessi per 1000 nati vivi</a:t>
                </a:r>
              </a:p>
            </c:rich>
          </c:tx>
          <c:layout>
            <c:manualLayout>
              <c:xMode val="edge"/>
              <c:yMode val="edge"/>
              <c:x val="0.0160472430836382"/>
              <c:y val="-0.30626412657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69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162719044868"/>
          <c:y val="0.407814013561511"/>
          <c:w val="0.138134668463958"/>
          <c:h val="0.176622537939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481442760063"/>
          <c:y val="0"/>
          <c:w val="0.907997909043387"/>
          <c:h val="0.96667860981727"/>
        </c:manualLayout>
      </c:layout>
      <c:lineChart>
        <c:grouping val="standard"/>
        <c:varyColors val="0"/>
        <c:ser>
          <c:idx val="0"/>
          <c:order val="0"/>
          <c:tx>
            <c:strRef>
              <c:f>'Figura 3'!$B$4</c:f>
              <c:strCache>
                <c:ptCount val="1"/>
                <c:pt idx="0">
                  <c:v>Svezi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A$5:$A$130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3'!$B$5:$B$130</c:f>
              <c:numCache>
                <c:formatCode>General</c:formatCode>
                <c:ptCount val="126"/>
                <c:pt idx="0">
                  <c:v>171.218600403798</c:v>
                </c:pt>
                <c:pt idx="1">
                  <c:v>162.31027988069</c:v>
                </c:pt>
                <c:pt idx="2">
                  <c:v>167.008836290121</c:v>
                </c:pt>
                <c:pt idx="3">
                  <c:v>178.366355531936</c:v>
                </c:pt>
                <c:pt idx="4">
                  <c:v>177.695106112931</c:v>
                </c:pt>
                <c:pt idx="5">
                  <c:v>175.864745182145</c:v>
                </c:pt>
                <c:pt idx="6">
                  <c:v>166.6326321463</c:v>
                </c:pt>
                <c:pt idx="7">
                  <c:v>162.320845604182</c:v>
                </c:pt>
                <c:pt idx="8">
                  <c:v>144.738742486943</c:v>
                </c:pt>
                <c:pt idx="9">
                  <c:v>157.001295529678</c:v>
                </c:pt>
                <c:pt idx="10">
                  <c:v>149.824585147257</c:v>
                </c:pt>
                <c:pt idx="11">
                  <c:v>138.575111885909</c:v>
                </c:pt>
                <c:pt idx="12">
                  <c:v>175.648033342794</c:v>
                </c:pt>
                <c:pt idx="13">
                  <c:v>152.542801091654</c:v>
                </c:pt>
                <c:pt idx="14">
                  <c:v>155.485398579321</c:v>
                </c:pt>
                <c:pt idx="15">
                  <c:v>135.246498354736</c:v>
                </c:pt>
                <c:pt idx="16">
                  <c:v>141.699527991874</c:v>
                </c:pt>
                <c:pt idx="17">
                  <c:v>127.489774141917</c:v>
                </c:pt>
                <c:pt idx="18">
                  <c:v>132.77551713697</c:v>
                </c:pt>
                <c:pt idx="19">
                  <c:v>117.625530669009</c:v>
                </c:pt>
                <c:pt idx="20">
                  <c:v>112.264516459176</c:v>
                </c:pt>
                <c:pt idx="21">
                  <c:v>122.175497213301</c:v>
                </c:pt>
                <c:pt idx="22">
                  <c:v>102.885201247267</c:v>
                </c:pt>
                <c:pt idx="23">
                  <c:v>110.326267281106</c:v>
                </c:pt>
                <c:pt idx="24">
                  <c:v>106.146175654436</c:v>
                </c:pt>
                <c:pt idx="25">
                  <c:v>105.352680856188</c:v>
                </c:pt>
                <c:pt idx="26">
                  <c:v>100.092165898618</c:v>
                </c:pt>
                <c:pt idx="27">
                  <c:v>103.361708044308</c:v>
                </c:pt>
                <c:pt idx="28">
                  <c:v>110.457978649886</c:v>
                </c:pt>
                <c:pt idx="29">
                  <c:v>104.586658338744</c:v>
                </c:pt>
                <c:pt idx="30">
                  <c:v>95.1967233461586</c:v>
                </c:pt>
                <c:pt idx="31">
                  <c:v>109.541774405494</c:v>
                </c:pt>
                <c:pt idx="32">
                  <c:v>108.800013889733</c:v>
                </c:pt>
                <c:pt idx="33">
                  <c:v>88.3872781129057</c:v>
                </c:pt>
                <c:pt idx="34">
                  <c:v>86.5231790672001</c:v>
                </c:pt>
                <c:pt idx="35">
                  <c:v>85.5694081028851</c:v>
                </c:pt>
                <c:pt idx="36">
                  <c:v>77.0749768589942</c:v>
                </c:pt>
                <c:pt idx="37">
                  <c:v>85.7640640044015</c:v>
                </c:pt>
                <c:pt idx="38">
                  <c:v>76.0734580212998</c:v>
                </c:pt>
                <c:pt idx="39">
                  <c:v>75.5928514709775</c:v>
                </c:pt>
                <c:pt idx="40">
                  <c:v>82.4846419168521</c:v>
                </c:pt>
                <c:pt idx="41">
                  <c:v>80.2611681039768</c:v>
                </c:pt>
                <c:pt idx="42">
                  <c:v>76.5337439829422</c:v>
                </c:pt>
                <c:pt idx="43">
                  <c:v>69.751645085969</c:v>
                </c:pt>
                <c:pt idx="44">
                  <c:v>73.5665502777961</c:v>
                </c:pt>
                <c:pt idx="45">
                  <c:v>65.8505886677285</c:v>
                </c:pt>
                <c:pt idx="46">
                  <c:v>63.7614678899083</c:v>
                </c:pt>
                <c:pt idx="47">
                  <c:v>60.6284962158605</c:v>
                </c:pt>
                <c:pt idx="48">
                  <c:v>58.3544804786627</c:v>
                </c:pt>
                <c:pt idx="49">
                  <c:v>56.3313769142549</c:v>
                </c:pt>
                <c:pt idx="50">
                  <c:v>57.8602016088876</c:v>
                </c:pt>
                <c:pt idx="51">
                  <c:v>53.0943307857705</c:v>
                </c:pt>
                <c:pt idx="52">
                  <c:v>48.6342164715547</c:v>
                </c:pt>
                <c:pt idx="53">
                  <c:v>47.3073148322162</c:v>
                </c:pt>
                <c:pt idx="54">
                  <c:v>46.1058690224312</c:v>
                </c:pt>
                <c:pt idx="55">
                  <c:v>35.4594993023929</c:v>
                </c:pt>
                <c:pt idx="56">
                  <c:v>35.6163072604313</c:v>
                </c:pt>
                <c:pt idx="57">
                  <c:v>38.7877710365876</c:v>
                </c:pt>
                <c:pt idx="58">
                  <c:v>37.2082320699105</c:v>
                </c:pt>
                <c:pt idx="59">
                  <c:v>32.1274236973687</c:v>
                </c:pt>
                <c:pt idx="60">
                  <c:v>31.3172178693731</c:v>
                </c:pt>
                <c:pt idx="61">
                  <c:v>28.6147312583377</c:v>
                </c:pt>
                <c:pt idx="62">
                  <c:v>28.7040701893265</c:v>
                </c:pt>
                <c:pt idx="63">
                  <c:v>26.5825636404596</c:v>
                </c:pt>
                <c:pt idx="64">
                  <c:v>27.0314428872268</c:v>
                </c:pt>
                <c:pt idx="65">
                  <c:v>24.9292144620299</c:v>
                </c:pt>
                <c:pt idx="66">
                  <c:v>23.0788785589773</c:v>
                </c:pt>
                <c:pt idx="67">
                  <c:v>22.8648093171957</c:v>
                </c:pt>
                <c:pt idx="68">
                  <c:v>21.4808256837985</c:v>
                </c:pt>
                <c:pt idx="69">
                  <c:v>21.1652463875509</c:v>
                </c:pt>
                <c:pt idx="70">
                  <c:v>21.5269483427889</c:v>
                </c:pt>
                <c:pt idx="71">
                  <c:v>19.5730886618263</c:v>
                </c:pt>
                <c:pt idx="72">
                  <c:v>20.0490724917178</c:v>
                </c:pt>
                <c:pt idx="73">
                  <c:v>20.1723749987771</c:v>
                </c:pt>
                <c:pt idx="74">
                  <c:v>18.9471871082573</c:v>
                </c:pt>
                <c:pt idx="75">
                  <c:v>18.3717982178144</c:v>
                </c:pt>
                <c:pt idx="76">
                  <c:v>17.8206070697856</c:v>
                </c:pt>
                <c:pt idx="77">
                  <c:v>16.4106828409313</c:v>
                </c:pt>
                <c:pt idx="78">
                  <c:v>15.6425581811964</c:v>
                </c:pt>
                <c:pt idx="79">
                  <c:v>14.9893801579195</c:v>
                </c:pt>
                <c:pt idx="80">
                  <c:v>14.9143045484509</c:v>
                </c:pt>
                <c:pt idx="81">
                  <c:v>15.3863839344929</c:v>
                </c:pt>
                <c:pt idx="82">
                  <c:v>14.2442994926688</c:v>
                </c:pt>
                <c:pt idx="83">
                  <c:v>13.2818883340899</c:v>
                </c:pt>
                <c:pt idx="84">
                  <c:v>12.779078299151</c:v>
                </c:pt>
                <c:pt idx="85">
                  <c:v>12.7279043046859</c:v>
                </c:pt>
                <c:pt idx="86">
                  <c:v>11.571815471034</c:v>
                </c:pt>
                <c:pt idx="87">
                  <c:v>11.3220598139687</c:v>
                </c:pt>
                <c:pt idx="88">
                  <c:v>10.508337193145</c:v>
                </c:pt>
                <c:pt idx="89">
                  <c:v>9.99542427169658</c:v>
                </c:pt>
                <c:pt idx="90">
                  <c:v>9.79626679992088</c:v>
                </c:pt>
                <c:pt idx="91">
                  <c:v>9.39430336307481</c:v>
                </c:pt>
                <c:pt idx="92">
                  <c:v>9.24627292088723</c:v>
                </c:pt>
                <c:pt idx="93">
                  <c:v>8.36561443995714</c:v>
                </c:pt>
                <c:pt idx="94">
                  <c:v>8.01573380109499</c:v>
                </c:pt>
                <c:pt idx="95">
                  <c:v>8.20502867986372</c:v>
                </c:pt>
                <c:pt idx="96">
                  <c:v>8.1390281106995</c:v>
                </c:pt>
                <c:pt idx="97">
                  <c:v>7.32780197893257</c:v>
                </c:pt>
                <c:pt idx="98">
                  <c:v>7.88113301443182</c:v>
                </c:pt>
                <c:pt idx="99">
                  <c:v>7.14075527219225</c:v>
                </c:pt>
                <c:pt idx="100">
                  <c:v>7.24935290690456</c:v>
                </c:pt>
                <c:pt idx="101">
                  <c:v>6.8344039971449</c:v>
                </c:pt>
                <c:pt idx="102">
                  <c:v>6.8089947682787</c:v>
                </c:pt>
                <c:pt idx="103">
                  <c:v>6.93088479723733</c:v>
                </c:pt>
                <c:pt idx="104">
                  <c:v>7.0876132442196</c:v>
                </c:pt>
                <c:pt idx="105">
                  <c:v>6.25976816879396</c:v>
                </c:pt>
                <c:pt idx="106">
                  <c:v>5.83908201833929</c:v>
                </c:pt>
                <c:pt idx="107">
                  <c:v>5.35378640084805</c:v>
                </c:pt>
                <c:pt idx="108">
                  <c:v>4.96992902863994</c:v>
                </c:pt>
                <c:pt idx="109">
                  <c:v>4.91096256965067</c:v>
                </c:pt>
                <c:pt idx="110">
                  <c:v>4.66288037833418</c:v>
                </c:pt>
                <c:pt idx="111">
                  <c:v>4.40310913420497</c:v>
                </c:pt>
                <c:pt idx="112">
                  <c:v>3.98081045217924</c:v>
                </c:pt>
                <c:pt idx="113">
                  <c:v>3.92521091098064</c:v>
                </c:pt>
                <c:pt idx="114">
                  <c:v>4.39507576585835</c:v>
                </c:pt>
                <c:pt idx="115">
                  <c:v>3.98684965819548</c:v>
                </c:pt>
                <c:pt idx="116">
                  <c:v>3.8423913591577</c:v>
                </c:pt>
                <c:pt idx="117">
                  <c:v>3.58671528218136</c:v>
                </c:pt>
                <c:pt idx="118">
                  <c:v>3.24630473822351</c:v>
                </c:pt>
                <c:pt idx="119">
                  <c:v>3.4651081548063</c:v>
                </c:pt>
                <c:pt idx="120">
                  <c:v>3.1278800234591</c:v>
                </c:pt>
                <c:pt idx="121">
                  <c:v>3.01918555182478</c:v>
                </c:pt>
                <c:pt idx="122">
                  <c:v>3.22000697668178</c:v>
                </c:pt>
                <c:pt idx="123">
                  <c:v>3.11308273017355</c:v>
                </c:pt>
                <c:pt idx="124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3'!$C$4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A$5:$A$130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3'!$C$5:$C$130</c:f>
              <c:numCache>
                <c:formatCode>General</c:formatCode>
                <c:ptCount val="126"/>
                <c:pt idx="0">
                  <c:v>250.385563523189</c:v>
                </c:pt>
                <c:pt idx="1">
                  <c:v>249.961762396631</c:v>
                </c:pt>
                <c:pt idx="2">
                  <c:v>232.562893278173</c:v>
                </c:pt>
                <c:pt idx="3">
                  <c:v>270.781651411178</c:v>
                </c:pt>
                <c:pt idx="4">
                  <c:v>242.945045863406</c:v>
                </c:pt>
                <c:pt idx="5">
                  <c:v>258.886214475251</c:v>
                </c:pt>
                <c:pt idx="6">
                  <c:v>249.528966286791</c:v>
                </c:pt>
                <c:pt idx="7">
                  <c:v>228.760539077004</c:v>
                </c:pt>
                <c:pt idx="8">
                  <c:v>246.482444289134</c:v>
                </c:pt>
                <c:pt idx="9">
                  <c:v>208.785724353213</c:v>
                </c:pt>
                <c:pt idx="10">
                  <c:v>209.594939861973</c:v>
                </c:pt>
                <c:pt idx="11">
                  <c:v>232.071088581677</c:v>
                </c:pt>
                <c:pt idx="12">
                  <c:v>231.948264160365</c:v>
                </c:pt>
                <c:pt idx="13">
                  <c:v>226.225596503236</c:v>
                </c:pt>
                <c:pt idx="14">
                  <c:v>201.568621997237</c:v>
                </c:pt>
                <c:pt idx="15">
                  <c:v>195.52761533616</c:v>
                </c:pt>
                <c:pt idx="16">
                  <c:v>196.467322853572</c:v>
                </c:pt>
                <c:pt idx="17">
                  <c:v>203.441961672872</c:v>
                </c:pt>
                <c:pt idx="18">
                  <c:v>192.570128885519</c:v>
                </c:pt>
                <c:pt idx="19">
                  <c:v>202.903780407303</c:v>
                </c:pt>
                <c:pt idx="20">
                  <c:v>188.557461236697</c:v>
                </c:pt>
                <c:pt idx="21">
                  <c:v>180.032006581918</c:v>
                </c:pt>
                <c:pt idx="22">
                  <c:v>169.525203932232</c:v>
                </c:pt>
                <c:pt idx="23">
                  <c:v>161.33200399827</c:v>
                </c:pt>
                <c:pt idx="24">
                  <c:v>217.360111897098</c:v>
                </c:pt>
                <c:pt idx="25">
                  <c:v>155.582952723112</c:v>
                </c:pt>
                <c:pt idx="26">
                  <c:v>163.887349757054</c:v>
                </c:pt>
                <c:pt idx="27">
                  <c:v>158.143923037527</c:v>
                </c:pt>
                <c:pt idx="28">
                  <c:v>230.19010977157</c:v>
                </c:pt>
                <c:pt idx="29">
                  <c:v>216.889474836511</c:v>
                </c:pt>
                <c:pt idx="30">
                  <c:v>195.932754534616</c:v>
                </c:pt>
                <c:pt idx="31">
                  <c:v>218.179229493234</c:v>
                </c:pt>
                <c:pt idx="32">
                  <c:v>174.23664657572</c:v>
                </c:pt>
                <c:pt idx="33">
                  <c:v>126.388525980836</c:v>
                </c:pt>
                <c:pt idx="34">
                  <c:v>148.180337405468</c:v>
                </c:pt>
                <c:pt idx="35">
                  <c:v>119.237623516268</c:v>
                </c:pt>
                <c:pt idx="36">
                  <c:v>135.478281419738</c:v>
                </c:pt>
                <c:pt idx="37">
                  <c:v>120.951571041586</c:v>
                </c:pt>
                <c:pt idx="38">
                  <c:v>129.31010839881</c:v>
                </c:pt>
                <c:pt idx="39">
                  <c:v>137.587399085125</c:v>
                </c:pt>
                <c:pt idx="40">
                  <c:v>121.776829897527</c:v>
                </c:pt>
                <c:pt idx="41">
                  <c:v>129.589354671762</c:v>
                </c:pt>
                <c:pt idx="42">
                  <c:v>135.434195112649</c:v>
                </c:pt>
                <c:pt idx="43">
                  <c:v>110.495557147025</c:v>
                </c:pt>
                <c:pt idx="44">
                  <c:v>108.16431696382</c:v>
                </c:pt>
                <c:pt idx="45">
                  <c:v>109.451176443861</c:v>
                </c:pt>
                <c:pt idx="46">
                  <c:v>106.138696999094</c:v>
                </c:pt>
                <c:pt idx="47">
                  <c:v>100.357393348378</c:v>
                </c:pt>
                <c:pt idx="48">
                  <c:v>97.4970879214748</c:v>
                </c:pt>
                <c:pt idx="49">
                  <c:v>96.0534977866899</c:v>
                </c:pt>
                <c:pt idx="50">
                  <c:v>93.2712369237899</c:v>
                </c:pt>
                <c:pt idx="51">
                  <c:v>92.0487278705355</c:v>
                </c:pt>
                <c:pt idx="52">
                  <c:v>87.3115559903601</c:v>
                </c:pt>
                <c:pt idx="53">
                  <c:v>123.941765845763</c:v>
                </c:pt>
                <c:pt idx="54">
                  <c:v>100.586281489374</c:v>
                </c:pt>
                <c:pt idx="55">
                  <c:v>94.2000653462347</c:v>
                </c:pt>
                <c:pt idx="56">
                  <c:v>99.0442488747539</c:v>
                </c:pt>
                <c:pt idx="57">
                  <c:v>104.085826148307</c:v>
                </c:pt>
                <c:pt idx="58">
                  <c:v>135.962319025856</c:v>
                </c:pt>
                <c:pt idx="59">
                  <c:v>84.2871227059002</c:v>
                </c:pt>
                <c:pt idx="60">
                  <c:v>80.4466772050106</c:v>
                </c:pt>
                <c:pt idx="61">
                  <c:v>64.5812414737103</c:v>
                </c:pt>
                <c:pt idx="62">
                  <c:v>70.4846440943276</c:v>
                </c:pt>
                <c:pt idx="63">
                  <c:v>60.4566803121847</c:v>
                </c:pt>
                <c:pt idx="64">
                  <c:v>60.3446745096901</c:v>
                </c:pt>
                <c:pt idx="65">
                  <c:v>54.4385821523612</c:v>
                </c:pt>
                <c:pt idx="66">
                  <c:v>49.6905539483233</c:v>
                </c:pt>
                <c:pt idx="67">
                  <c:v>47.8964889473256</c:v>
                </c:pt>
                <c:pt idx="68">
                  <c:v>45.6665636783937</c:v>
                </c:pt>
                <c:pt idx="69">
                  <c:v>42.1828294394956</c:v>
                </c:pt>
                <c:pt idx="70">
                  <c:v>40.0065158787802</c:v>
                </c:pt>
                <c:pt idx="71">
                  <c:v>36.9791249853795</c:v>
                </c:pt>
                <c:pt idx="72">
                  <c:v>34.7362493050941</c:v>
                </c:pt>
                <c:pt idx="73">
                  <c:v>32.0534166688013</c:v>
                </c:pt>
                <c:pt idx="74">
                  <c:v>30.0107436745275</c:v>
                </c:pt>
                <c:pt idx="75">
                  <c:v>30.3044501551625</c:v>
                </c:pt>
                <c:pt idx="76">
                  <c:v>29.5554256303546</c:v>
                </c:pt>
                <c:pt idx="77">
                  <c:v>27.1040004374553</c:v>
                </c:pt>
                <c:pt idx="78">
                  <c:v>25.4907079686908</c:v>
                </c:pt>
                <c:pt idx="79">
                  <c:v>25.2012965431307</c:v>
                </c:pt>
                <c:pt idx="80">
                  <c:v>24.2229064156618</c:v>
                </c:pt>
                <c:pt idx="81">
                  <c:v>23.8802291468253</c:v>
                </c:pt>
                <c:pt idx="82">
                  <c:v>23.0087444864618</c:v>
                </c:pt>
                <c:pt idx="83">
                  <c:v>21.2834012048717</c:v>
                </c:pt>
                <c:pt idx="84">
                  <c:v>20.1422016058388</c:v>
                </c:pt>
                <c:pt idx="85">
                  <c:v>18.9206683487064</c:v>
                </c:pt>
                <c:pt idx="86">
                  <c:v>18.4639039834995</c:v>
                </c:pt>
                <c:pt idx="87">
                  <c:v>17.8827734773807</c:v>
                </c:pt>
                <c:pt idx="88">
                  <c:v>16.8320884755021</c:v>
                </c:pt>
                <c:pt idx="89">
                  <c:v>15.3457478189049</c:v>
                </c:pt>
                <c:pt idx="90">
                  <c:v>14.0638930961512</c:v>
                </c:pt>
                <c:pt idx="91">
                  <c:v>13.1712121911047</c:v>
                </c:pt>
                <c:pt idx="92">
                  <c:v>12.1515169920539</c:v>
                </c:pt>
                <c:pt idx="93">
                  <c:v>12.1305486421382</c:v>
                </c:pt>
                <c:pt idx="94">
                  <c:v>11.8239615237069</c:v>
                </c:pt>
                <c:pt idx="95">
                  <c:v>11.4033338225315</c:v>
                </c:pt>
                <c:pt idx="96">
                  <c:v>11.3716976720884</c:v>
                </c:pt>
                <c:pt idx="97">
                  <c:v>10.2324002321239</c:v>
                </c:pt>
                <c:pt idx="98">
                  <c:v>10.1154169990539</c:v>
                </c:pt>
                <c:pt idx="99">
                  <c:v>9.77304140953771</c:v>
                </c:pt>
                <c:pt idx="100">
                  <c:v>9.45524258036956</c:v>
                </c:pt>
                <c:pt idx="101">
                  <c:v>9.48049186534382</c:v>
                </c:pt>
                <c:pt idx="102">
                  <c:v>9.13552796767489</c:v>
                </c:pt>
                <c:pt idx="103">
                  <c:v>8.86403194094493</c:v>
                </c:pt>
                <c:pt idx="104">
                  <c:v>8.81489639763074</c:v>
                </c:pt>
                <c:pt idx="105">
                  <c:v>8.20404002915319</c:v>
                </c:pt>
                <c:pt idx="106">
                  <c:v>7.88072118154607</c:v>
                </c:pt>
                <c:pt idx="107">
                  <c:v>7.10274222109078</c:v>
                </c:pt>
                <c:pt idx="108">
                  <c:v>6.05392751460029</c:v>
                </c:pt>
                <c:pt idx="109">
                  <c:v>5.85016708926952</c:v>
                </c:pt>
                <c:pt idx="110">
                  <c:v>5.82441714549898</c:v>
                </c:pt>
                <c:pt idx="111">
                  <c:v>5.52921092564492</c:v>
                </c:pt>
                <c:pt idx="112">
                  <c:v>5.27127744561897</c:v>
                </c:pt>
                <c:pt idx="113">
                  <c:v>5.34214785578395</c:v>
                </c:pt>
                <c:pt idx="114">
                  <c:v>5.4595334297518</c:v>
                </c:pt>
                <c:pt idx="115">
                  <c:v>5.01161981539593</c:v>
                </c:pt>
                <c:pt idx="116">
                  <c:v>4.96937478331215</c:v>
                </c:pt>
                <c:pt idx="117">
                  <c:v>4.71988080477614</c:v>
                </c:pt>
                <c:pt idx="118">
                  <c:v>4.35975747557645</c:v>
                </c:pt>
                <c:pt idx="119">
                  <c:v>4.40709954623941</c:v>
                </c:pt>
                <c:pt idx="120">
                  <c:v>4.3435943434035</c:v>
                </c:pt>
                <c:pt idx="121">
                  <c:v>4.34523719794383</c:v>
                </c:pt>
                <c:pt idx="122">
                  <c:v>4.38985657029064</c:v>
                </c:pt>
                <c:pt idx="123">
                  <c:v>4.12727617224117</c:v>
                </c:pt>
                <c:pt idx="124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3'!$D$4</c:f>
              <c:strCache>
                <c:ptCount val="1"/>
                <c:pt idx="0">
                  <c:v>Itali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A$5:$A$130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3'!$D$5:$D$130</c:f>
              <c:numCache>
                <c:formatCode>General</c:formatCode>
                <c:ptCount val="126"/>
                <c:pt idx="0">
                  <c:v>346.520011171769</c:v>
                </c:pt>
                <c:pt idx="1">
                  <c:v>349.545313662563</c:v>
                </c:pt>
                <c:pt idx="2">
                  <c:v>320.26536790472</c:v>
                </c:pt>
                <c:pt idx="3">
                  <c:v>343.736468276794</c:v>
                </c:pt>
                <c:pt idx="4">
                  <c:v>330.020430353517</c:v>
                </c:pt>
                <c:pt idx="5">
                  <c:v>323.870650556064</c:v>
                </c:pt>
                <c:pt idx="8">
                  <c:v>325.974130621499</c:v>
                </c:pt>
                <c:pt idx="9">
                  <c:v>306.464142107978</c:v>
                </c:pt>
                <c:pt idx="10">
                  <c:v>276.667925158461</c:v>
                </c:pt>
                <c:pt idx="11">
                  <c:v>293.558202516835</c:v>
                </c:pt>
                <c:pt idx="12">
                  <c:v>266.163125896829</c:v>
                </c:pt>
                <c:pt idx="13">
                  <c:v>298.319430078997</c:v>
                </c:pt>
                <c:pt idx="14">
                  <c:v>276.059949156853</c:v>
                </c:pt>
                <c:pt idx="15">
                  <c:v>287.062906994403</c:v>
                </c:pt>
                <c:pt idx="16">
                  <c:v>286.640309378269</c:v>
                </c:pt>
                <c:pt idx="17">
                  <c:v>262.816337473317</c:v>
                </c:pt>
                <c:pt idx="18">
                  <c:v>271.784331841426</c:v>
                </c:pt>
                <c:pt idx="19">
                  <c:v>267.936409524752</c:v>
                </c:pt>
                <c:pt idx="20">
                  <c:v>256.475135385985</c:v>
                </c:pt>
                <c:pt idx="21">
                  <c:v>240.622472697449</c:v>
                </c:pt>
                <c:pt idx="22">
                  <c:v>259.423694089876</c:v>
                </c:pt>
                <c:pt idx="23">
                  <c:v>233.931895037618</c:v>
                </c:pt>
                <c:pt idx="24">
                  <c:v>260.962283216511</c:v>
                </c:pt>
                <c:pt idx="25">
                  <c:v>211.404912763396</c:v>
                </c:pt>
                <c:pt idx="26">
                  <c:v>228.5435312103</c:v>
                </c:pt>
                <c:pt idx="27">
                  <c:v>210.287130943523</c:v>
                </c:pt>
                <c:pt idx="28">
                  <c:v>242.430689976316</c:v>
                </c:pt>
                <c:pt idx="29">
                  <c:v>305.521842595386</c:v>
                </c:pt>
                <c:pt idx="30">
                  <c:v>297.036922369131</c:v>
                </c:pt>
                <c:pt idx="31">
                  <c:v>454.374218094752</c:v>
                </c:pt>
                <c:pt idx="32">
                  <c:v>225.770159092679</c:v>
                </c:pt>
                <c:pt idx="33">
                  <c:v>185.030581818778</c:v>
                </c:pt>
                <c:pt idx="34">
                  <c:v>193.593384504231</c:v>
                </c:pt>
                <c:pt idx="35">
                  <c:v>189.815192594932</c:v>
                </c:pt>
                <c:pt idx="36">
                  <c:v>198.36208414409</c:v>
                </c:pt>
                <c:pt idx="37">
                  <c:v>195.091020658621</c:v>
                </c:pt>
                <c:pt idx="38">
                  <c:v>195.919987729286</c:v>
                </c:pt>
                <c:pt idx="39">
                  <c:v>205.905971841434</c:v>
                </c:pt>
                <c:pt idx="40">
                  <c:v>186.888126593111</c:v>
                </c:pt>
                <c:pt idx="41">
                  <c:v>188.204782918468</c:v>
                </c:pt>
                <c:pt idx="42">
                  <c:v>191.846391057146</c:v>
                </c:pt>
                <c:pt idx="43">
                  <c:v>161.268919114323</c:v>
                </c:pt>
                <c:pt idx="44">
                  <c:v>170.392234629413</c:v>
                </c:pt>
                <c:pt idx="45">
                  <c:v>169.447878142675</c:v>
                </c:pt>
                <c:pt idx="46">
                  <c:v>150.879687222321</c:v>
                </c:pt>
                <c:pt idx="47">
                  <c:v>149.38175123821</c:v>
                </c:pt>
                <c:pt idx="48">
                  <c:v>151.491710711663</c:v>
                </c:pt>
                <c:pt idx="49">
                  <c:v>149.727948676931</c:v>
                </c:pt>
                <c:pt idx="50">
                  <c:v>162.025755469231</c:v>
                </c:pt>
                <c:pt idx="51">
                  <c:v>153.4420254922</c:v>
                </c:pt>
                <c:pt idx="52">
                  <c:v>139.107086721662</c:v>
                </c:pt>
                <c:pt idx="53">
                  <c:v>141.749619438135</c:v>
                </c:pt>
                <c:pt idx="54">
                  <c:v>165.294289560192</c:v>
                </c:pt>
                <c:pt idx="55">
                  <c:v>159.235386793339</c:v>
                </c:pt>
                <c:pt idx="56">
                  <c:v>163.401182398921</c:v>
                </c:pt>
                <c:pt idx="57">
                  <c:v>144.437652961782</c:v>
                </c:pt>
                <c:pt idx="58">
                  <c:v>144.36088750708</c:v>
                </c:pt>
                <c:pt idx="59">
                  <c:v>119.953903974334</c:v>
                </c:pt>
                <c:pt idx="60">
                  <c:v>108.713877546985</c:v>
                </c:pt>
                <c:pt idx="61">
                  <c:v>93.4939668002517</c:v>
                </c:pt>
                <c:pt idx="62">
                  <c:v>97.2313812362215</c:v>
                </c:pt>
                <c:pt idx="63">
                  <c:v>82.3631829297552</c:v>
                </c:pt>
                <c:pt idx="64">
                  <c:v>84.6935765239873</c:v>
                </c:pt>
                <c:pt idx="65">
                  <c:v>80.2844938758738</c:v>
                </c:pt>
                <c:pt idx="66">
                  <c:v>72.2186882800979</c:v>
                </c:pt>
                <c:pt idx="67">
                  <c:v>63.8172757436926</c:v>
                </c:pt>
                <c:pt idx="68">
                  <c:v>60.7339189930671</c:v>
                </c:pt>
                <c:pt idx="69">
                  <c:v>57.9378851842016</c:v>
                </c:pt>
                <c:pt idx="70">
                  <c:v>59.8129947912519</c:v>
                </c:pt>
                <c:pt idx="71">
                  <c:v>57.5770734823107</c:v>
                </c:pt>
                <c:pt idx="72">
                  <c:v>53.7059789104978</c:v>
                </c:pt>
                <c:pt idx="73">
                  <c:v>51.4869390194596</c:v>
                </c:pt>
                <c:pt idx="74">
                  <c:v>47.308846165844</c:v>
                </c:pt>
                <c:pt idx="75">
                  <c:v>48.4776320688989</c:v>
                </c:pt>
                <c:pt idx="76">
                  <c:v>46.2088269105813</c:v>
                </c:pt>
                <c:pt idx="77">
                  <c:v>41.2608746998386</c:v>
                </c:pt>
                <c:pt idx="78">
                  <c:v>41.0739274153977</c:v>
                </c:pt>
                <c:pt idx="79">
                  <c:v>39.3687368614405</c:v>
                </c:pt>
                <c:pt idx="80">
                  <c:v>37.8004409910916</c:v>
                </c:pt>
                <c:pt idx="81">
                  <c:v>37.3232047406286</c:v>
                </c:pt>
                <c:pt idx="82">
                  <c:v>35.1573140468392</c:v>
                </c:pt>
                <c:pt idx="83">
                  <c:v>33.5950534237336</c:v>
                </c:pt>
                <c:pt idx="84">
                  <c:v>32.090683769927</c:v>
                </c:pt>
                <c:pt idx="85">
                  <c:v>30.2430863214828</c:v>
                </c:pt>
                <c:pt idx="86">
                  <c:v>29.2700441143176</c:v>
                </c:pt>
                <c:pt idx="87">
                  <c:v>25.4810204377579</c:v>
                </c:pt>
                <c:pt idx="88">
                  <c:v>23.76511743645</c:v>
                </c:pt>
                <c:pt idx="89">
                  <c:v>22.0485697982954</c:v>
                </c:pt>
                <c:pt idx="90">
                  <c:v>20.5302097009458</c:v>
                </c:pt>
                <c:pt idx="91">
                  <c:v>19.4642638034647</c:v>
                </c:pt>
                <c:pt idx="92">
                  <c:v>17.9179703411263</c:v>
                </c:pt>
                <c:pt idx="93">
                  <c:v>16.9706168478813</c:v>
                </c:pt>
                <c:pt idx="94">
                  <c:v>16.1048815364394</c:v>
                </c:pt>
                <c:pt idx="95">
                  <c:v>14.8264326914845</c:v>
                </c:pt>
                <c:pt idx="96">
                  <c:v>14.227615262955</c:v>
                </c:pt>
                <c:pt idx="97">
                  <c:v>13.0045537201189</c:v>
                </c:pt>
                <c:pt idx="98">
                  <c:v>12.1279304402047</c:v>
                </c:pt>
                <c:pt idx="99">
                  <c:v>11.5583001017202</c:v>
                </c:pt>
                <c:pt idx="100">
                  <c:v>11.2648425587311</c:v>
                </c:pt>
                <c:pt idx="101">
                  <c:v>10.6214169612672</c:v>
                </c:pt>
                <c:pt idx="102">
                  <c:v>9.87001683645807</c:v>
                </c:pt>
                <c:pt idx="103">
                  <c:v>9.31217117109204</c:v>
                </c:pt>
                <c:pt idx="104">
                  <c:v>9.34101178598653</c:v>
                </c:pt>
                <c:pt idx="105">
                  <c:v>9.08000655112963</c:v>
                </c:pt>
                <c:pt idx="106">
                  <c:v>8.55893893179783</c:v>
                </c:pt>
                <c:pt idx="107">
                  <c:v>7.90544977019041</c:v>
                </c:pt>
                <c:pt idx="108">
                  <c:v>7.4256719348413</c:v>
                </c:pt>
                <c:pt idx="109">
                  <c:v>7.27320238665563</c:v>
                </c:pt>
                <c:pt idx="110">
                  <c:v>6.75258484232742</c:v>
                </c:pt>
                <c:pt idx="111">
                  <c:v>6.11986123548579</c:v>
                </c:pt>
                <c:pt idx="112">
                  <c:v>5.97367913300463</c:v>
                </c:pt>
                <c:pt idx="113">
                  <c:v>5.25603943606574</c:v>
                </c:pt>
                <c:pt idx="114">
                  <c:v>5.5305969641277</c:v>
                </c:pt>
                <c:pt idx="115">
                  <c:v>5.44626379235874</c:v>
                </c:pt>
                <c:pt idx="116">
                  <c:v>4.91183805535601</c:v>
                </c:pt>
                <c:pt idx="117">
                  <c:v>4.65274438791274</c:v>
                </c:pt>
                <c:pt idx="118">
                  <c:v>4.48179781828778</c:v>
                </c:pt>
                <c:pt idx="119">
                  <c:v>4.3276117082744</c:v>
                </c:pt>
                <c:pt idx="120">
                  <c:v>4.11081480956473</c:v>
                </c:pt>
                <c:pt idx="121">
                  <c:v>4.15374293512433</c:v>
                </c:pt>
                <c:pt idx="122">
                  <c:v>4.21557531089868</c:v>
                </c:pt>
                <c:pt idx="123">
                  <c:v>3.96188971004212</c:v>
                </c:pt>
                <c:pt idx="124">
                  <c:v>3.9581446081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88625"/>
        <c:axId val="79537691"/>
      </c:lineChart>
      <c:catAx>
        <c:axId val="62488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37691"/>
        <c:crossesAt val="0"/>
        <c:auto val="1"/>
        <c:lblAlgn val="ctr"/>
        <c:lblOffset val="100"/>
        <c:noMultiLvlLbl val="0"/>
      </c:catAx>
      <c:valAx>
        <c:axId val="79537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Decessi per 1000 nati vivi</a:t>
                </a:r>
              </a:p>
            </c:rich>
          </c:tx>
          <c:layout>
            <c:manualLayout>
              <c:xMode val="edge"/>
              <c:yMode val="edge"/>
              <c:x val="0.0163355985363304"/>
              <c:y val="-0.498566821927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88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189754312598"/>
          <c:y val="0.34969544965962"/>
          <c:w val="0.124477260846837"/>
          <c:h val="0.297026155499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895 
(326 decessi per 1000 nati vivi)</a:t>
            </a:r>
          </a:p>
        </c:rich>
      </c:tx>
      <c:layout>
        <c:manualLayout>
          <c:xMode val="edge"/>
          <c:yMode val="edge"/>
          <c:x val="0.195482866043614"/>
          <c:y val="0.0503947589450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595015576324"/>
          <c:y val="0.307240047035108"/>
          <c:w val="0.575389408099689"/>
          <c:h val="0.59482613808164"/>
        </c:manualLayout>
      </c:layout>
      <c:pieChart>
        <c:varyColors val="1"/>
        <c:ser>
          <c:idx val="0"/>
          <c:order val="0"/>
          <c:tx>
            <c:strRef>
              <c:f>'Figura 4'!$A$2</c:f>
              <c:strCache>
                <c:ptCount val="1"/>
                <c:pt idx="0">
                  <c:v>189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1895'!$B$1:$G$1</c:f>
              <c:strCache>
                <c:ptCount val="6"/>
                <c:pt idx="0">
                  <c:v>Influenza, bronchite e polmonite</c:v>
                </c:pt>
                <c:pt idx="1">
                  <c:v>Gastroenterite, colite, appendicite, febbri tifoidi e paratifoidi</c:v>
                </c:pt>
                <c:pt idx="2">
                  <c:v>Tubercolosi</c:v>
                </c:pt>
                <c:pt idx="3">
                  <c:v>Altre infettive e alcune malattie dell'apparato respiratorio</c:v>
                </c:pt>
                <c:pt idx="4">
                  <c:v>Cause esterne</c:v>
                </c:pt>
                <c:pt idx="5">
                  <c:v>Altre cause di morte</c:v>
                </c:pt>
              </c:strCache>
            </c:strRef>
          </c:cat>
          <c:val>
            <c:numRef>
              <c:f>'Figura 4'!$B$7:$G$7</c:f>
              <c:numCache>
                <c:formatCode>General</c:formatCode>
                <c:ptCount val="6"/>
                <c:pt idx="0">
                  <c:v>21.0636606488257</c:v>
                </c:pt>
                <c:pt idx="1">
                  <c:v>26.1462877496159</c:v>
                </c:pt>
                <c:pt idx="2">
                  <c:v>4</c:v>
                </c:pt>
                <c:pt idx="3">
                  <c:v>14.4644477341101</c:v>
                </c:pt>
                <c:pt idx="4">
                  <c:v>0.656185304932345</c:v>
                </c:pt>
                <c:pt idx="5">
                  <c:v>33.90365649148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31 
(170 decessi per 1000 nati vivi)</a:t>
            </a:r>
          </a:p>
        </c:rich>
      </c:tx>
      <c:layout>
        <c:manualLayout>
          <c:xMode val="edge"/>
          <c:yMode val="edge"/>
          <c:x val="0.131651799446324"/>
          <c:y val="0.0482470247668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163334358659"/>
          <c:y val="0.302991315535542"/>
          <c:w val="0.559058751153491"/>
          <c:h val="0.563042779028627"/>
        </c:manualLayout>
      </c:layout>
      <c:pieChart>
        <c:varyColors val="1"/>
        <c:ser>
          <c:idx val="0"/>
          <c:order val="0"/>
          <c:tx>
            <c:strRef>
              <c:f>'Figura 4'!$A$23</c:f>
              <c:strCache>
                <c:ptCount val="1"/>
                <c:pt idx="0">
                  <c:v>193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1931'!$B$1:$G$1</c:f>
              <c:strCache>
                <c:ptCount val="6"/>
                <c:pt idx="0">
                  <c:v>Influenza, bronchite e polmonite</c:v>
                </c:pt>
                <c:pt idx="1">
                  <c:v>Gastroenterite, colite, appendicite, febbri tifoidi e paratifoidi</c:v>
                </c:pt>
                <c:pt idx="2">
                  <c:v>Tubercolosi</c:v>
                </c:pt>
                <c:pt idx="3">
                  <c:v>Altre infettive e alcune malattie dell'apparato respiratorio</c:v>
                </c:pt>
                <c:pt idx="4">
                  <c:v>Cause esterne</c:v>
                </c:pt>
                <c:pt idx="5">
                  <c:v>Altre cause di morte</c:v>
                </c:pt>
              </c:strCache>
            </c:strRef>
          </c:cat>
          <c:val>
            <c:numRef>
              <c:f>'Figura 4'!$B$28:$G$28</c:f>
              <c:numCache>
                <c:formatCode>General</c:formatCode>
                <c:ptCount val="6"/>
                <c:pt idx="0">
                  <c:v>25</c:v>
                </c:pt>
                <c:pt idx="1">
                  <c:v>34.8183648259139</c:v>
                </c:pt>
                <c:pt idx="2">
                  <c:v>2.12346159125223</c:v>
                </c:pt>
                <c:pt idx="3">
                  <c:v>8.30226014549115</c:v>
                </c:pt>
                <c:pt idx="4">
                  <c:v>1.43260740266276</c:v>
                </c:pt>
                <c:pt idx="5">
                  <c:v>28.832868188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61 
(47 decessi per 1000 nati vivi)</a:t>
            </a:r>
          </a:p>
        </c:rich>
      </c:tx>
      <c:layout>
        <c:manualLayout>
          <c:xMode val="edge"/>
          <c:yMode val="edge"/>
          <c:x val="0.208641005498822"/>
          <c:y val="0.06494560805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825608798115"/>
          <c:y val="0.303783081669102"/>
          <c:w val="0.606441476826394"/>
          <c:h val="0.603344698814743"/>
        </c:manualLayout>
      </c:layout>
      <c:pieChart>
        <c:varyColors val="1"/>
        <c:ser>
          <c:idx val="0"/>
          <c:order val="0"/>
          <c:tx>
            <c:strRef>
              <c:f>'Figura 4'!$A$43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a 4'!$B$43:$G$43</c:f>
              <c:strCache>
                <c:ptCount val="6"/>
                <c:pt idx="0">
                  <c:v>Influenza, bronchite e polmonite</c:v>
                </c:pt>
                <c:pt idx="1">
                  <c:v>Gastroenterite, colite, appendicite, febbri tifoidi e paratifoidi</c:v>
                </c:pt>
                <c:pt idx="2">
                  <c:v>Tubercolosi</c:v>
                </c:pt>
                <c:pt idx="3">
                  <c:v>Altre infettive e alcune malattie dell'apparato respiratorio</c:v>
                </c:pt>
                <c:pt idx="4">
                  <c:v>Cause esterne</c:v>
                </c:pt>
                <c:pt idx="5">
                  <c:v>Altre cause di morte</c:v>
                </c:pt>
              </c:strCache>
            </c:strRef>
          </c:cat>
          <c:val>
            <c:numRef>
              <c:f>'Figura 4'!$B$48:$G$48</c:f>
              <c:numCache>
                <c:formatCode>General</c:formatCode>
                <c:ptCount val="6"/>
                <c:pt idx="0">
                  <c:v>22.732543598372</c:v>
                </c:pt>
                <c:pt idx="1">
                  <c:v>14.9109842886701</c:v>
                </c:pt>
                <c:pt idx="2">
                  <c:v>0.425183602009959</c:v>
                </c:pt>
                <c:pt idx="3">
                  <c:v>3.24230917896364</c:v>
                </c:pt>
                <c:pt idx="4">
                  <c:v>2.49653259361997</c:v>
                </c:pt>
                <c:pt idx="5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2011
 (4 decessi per 1000 nati vivi)</a:t>
            </a:r>
          </a:p>
        </c:rich>
      </c:tx>
      <c:layout>
        <c:manualLayout>
          <c:xMode val="edge"/>
          <c:yMode val="edge"/>
          <c:x val="0.150187734668335"/>
          <c:y val="0.054347826086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22027534418"/>
          <c:y val="0.305685618729097"/>
          <c:w val="0.582290362953692"/>
          <c:h val="0.596655518394649"/>
        </c:manualLayout>
      </c:layout>
      <c:pieChart>
        <c:varyColors val="1"/>
        <c:ser>
          <c:idx val="0"/>
          <c:order val="0"/>
          <c:tx>
            <c:strRef>
              <c:f>'Figura 4'!$A$6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c2c2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a 4'!$B$60:$G$60</c:f>
              <c:strCache>
                <c:ptCount val="6"/>
                <c:pt idx="0">
                  <c:v>Influenza, bronchite e polmonite</c:v>
                </c:pt>
                <c:pt idx="1">
                  <c:v>Gastroenterite, colite, appendicite, febbri tifoidi e paratifoidi</c:v>
                </c:pt>
                <c:pt idx="2">
                  <c:v>Tubercolosi</c:v>
                </c:pt>
                <c:pt idx="3">
                  <c:v>Altre infettive e alcune malattie dell'apparato respiratorio</c:v>
                </c:pt>
                <c:pt idx="4">
                  <c:v>Cause esterne</c:v>
                </c:pt>
                <c:pt idx="5">
                  <c:v>Altre cause di morte</c:v>
                </c:pt>
              </c:strCache>
            </c:strRef>
          </c:cat>
          <c:val>
            <c:numRef>
              <c:f>'Figura 4'!$B$65:$G$65</c:f>
              <c:numCache>
                <c:formatCode>General</c:formatCode>
                <c:ptCount val="6"/>
                <c:pt idx="0">
                  <c:v>0.911708253358925</c:v>
                </c:pt>
                <c:pt idx="1">
                  <c:v>0.671785028790787</c:v>
                </c:pt>
                <c:pt idx="2">
                  <c:v>0</c:v>
                </c:pt>
                <c:pt idx="3">
                  <c:v>0.191938579654511</c:v>
                </c:pt>
                <c:pt idx="4">
                  <c:v>3</c:v>
                </c:pt>
                <c:pt idx="5">
                  <c:v>94.7216890595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676158046146"/>
          <c:y val="0.0305118110236221"/>
          <c:w val="0.930018199964774"/>
          <c:h val="0.882677165354331"/>
        </c:manualLayout>
      </c:layout>
      <c:lineChart>
        <c:grouping val="standard"/>
        <c:varyColors val="0"/>
        <c:ser>
          <c:idx val="0"/>
          <c:order val="0"/>
          <c:tx>
            <c:strRef>
              <c:f>'Figura 5'!$P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O$4:$O$129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5'!$P$4:$P$129</c:f>
              <c:numCache>
                <c:formatCode>General</c:formatCode>
                <c:ptCount val="126"/>
                <c:pt idx="0">
                  <c:v>138.281365948433</c:v>
                </c:pt>
                <c:pt idx="1">
                  <c:v>137.526713628167</c:v>
                </c:pt>
                <c:pt idx="2">
                  <c:v>123.674511395144</c:v>
                </c:pt>
                <c:pt idx="3">
                  <c:v>139.68381208459</c:v>
                </c:pt>
                <c:pt idx="4">
                  <c:v>132.940197793812</c:v>
                </c:pt>
                <c:pt idx="8">
                  <c:v>130.778053637008</c:v>
                </c:pt>
                <c:pt idx="9">
                  <c:v>121.356558505583</c:v>
                </c:pt>
                <c:pt idx="10">
                  <c:v>105.169997917601</c:v>
                </c:pt>
                <c:pt idx="11">
                  <c:v>110.59225719637</c:v>
                </c:pt>
                <c:pt idx="12">
                  <c:v>101.86755391445</c:v>
                </c:pt>
                <c:pt idx="13">
                  <c:v>110.388804531916</c:v>
                </c:pt>
                <c:pt idx="14">
                  <c:v>100.866349146243</c:v>
                </c:pt>
                <c:pt idx="15">
                  <c:v>105.079495077181</c:v>
                </c:pt>
                <c:pt idx="16">
                  <c:v>101.462749820307</c:v>
                </c:pt>
                <c:pt idx="17">
                  <c:v>92.4607977621776</c:v>
                </c:pt>
                <c:pt idx="18">
                  <c:v>92.1334717080055</c:v>
                </c:pt>
                <c:pt idx="19">
                  <c:v>98.3344085923799</c:v>
                </c:pt>
                <c:pt idx="20">
                  <c:v>96.7190115642297</c:v>
                </c:pt>
                <c:pt idx="21">
                  <c:v>90.6318939717828</c:v>
                </c:pt>
                <c:pt idx="22">
                  <c:v>96.3959755847946</c:v>
                </c:pt>
                <c:pt idx="23">
                  <c:v>88.3311886967711</c:v>
                </c:pt>
                <c:pt idx="24">
                  <c:v>105.281902703011</c:v>
                </c:pt>
                <c:pt idx="25">
                  <c:v>89.9259926370752</c:v>
                </c:pt>
                <c:pt idx="26">
                  <c:v>90.7147305539223</c:v>
                </c:pt>
                <c:pt idx="27">
                  <c:v>82.5799444702338</c:v>
                </c:pt>
                <c:pt idx="28">
                  <c:v>92.5706260427593</c:v>
                </c:pt>
                <c:pt idx="29">
                  <c:v>131.628285400969</c:v>
                </c:pt>
                <c:pt idx="30">
                  <c:v>116.161033892252</c:v>
                </c:pt>
                <c:pt idx="31">
                  <c:v>223.061875773866</c:v>
                </c:pt>
                <c:pt idx="32">
                  <c:v>78.8894108614062</c:v>
                </c:pt>
                <c:pt idx="33">
                  <c:v>61.5891573016741</c:v>
                </c:pt>
                <c:pt idx="34">
                  <c:v>61.2214692177499</c:v>
                </c:pt>
                <c:pt idx="35">
                  <c:v>71.383070797992</c:v>
                </c:pt>
                <c:pt idx="36">
                  <c:v>70.8080229226361</c:v>
                </c:pt>
                <c:pt idx="37">
                  <c:v>73.3812176529519</c:v>
                </c:pt>
                <c:pt idx="38">
                  <c:v>75.415384181945</c:v>
                </c:pt>
                <c:pt idx="39">
                  <c:v>82.3633361595787</c:v>
                </c:pt>
                <c:pt idx="40">
                  <c:v>68.3571292323215</c:v>
                </c:pt>
                <c:pt idx="41">
                  <c:v>69.1154604709117</c:v>
                </c:pt>
                <c:pt idx="42">
                  <c:v>77.0017195854202</c:v>
                </c:pt>
                <c:pt idx="43">
                  <c:v>59.4204817035648</c:v>
                </c:pt>
                <c:pt idx="44">
                  <c:v>62.2895590852423</c:v>
                </c:pt>
                <c:pt idx="45">
                  <c:v>63.0947622526193</c:v>
                </c:pt>
                <c:pt idx="46">
                  <c:v>59.9140562626215</c:v>
                </c:pt>
                <c:pt idx="47">
                  <c:v>57.1839611331449</c:v>
                </c:pt>
                <c:pt idx="48">
                  <c:v>56.8438028433644</c:v>
                </c:pt>
                <c:pt idx="49">
                  <c:v>62.8476558065615</c:v>
                </c:pt>
                <c:pt idx="50">
                  <c:v>62.3542791593909</c:v>
                </c:pt>
                <c:pt idx="51">
                  <c:v>64.7882881698951</c:v>
                </c:pt>
                <c:pt idx="52">
                  <c:v>55.9177377892031</c:v>
                </c:pt>
                <c:pt idx="53">
                  <c:v>54.2187738507876</c:v>
                </c:pt>
                <c:pt idx="54">
                  <c:v>62.533352436363</c:v>
                </c:pt>
                <c:pt idx="55">
                  <c:v>56.1118204421746</c:v>
                </c:pt>
                <c:pt idx="56">
                  <c:v>53.7974264754536</c:v>
                </c:pt>
                <c:pt idx="57">
                  <c:v>45.0513199104078</c:v>
                </c:pt>
                <c:pt idx="58">
                  <c:v>48.1399811673838</c:v>
                </c:pt>
                <c:pt idx="59">
                  <c:v>42.3023578363384</c:v>
                </c:pt>
                <c:pt idx="60">
                  <c:v>38.0500433063381</c:v>
                </c:pt>
                <c:pt idx="61">
                  <c:v>30.1678680276716</c:v>
                </c:pt>
                <c:pt idx="62">
                  <c:v>31.4130800303897</c:v>
                </c:pt>
                <c:pt idx="63">
                  <c:v>24.0579617084577</c:v>
                </c:pt>
                <c:pt idx="64">
                  <c:v>24.6137400292611</c:v>
                </c:pt>
                <c:pt idx="65">
                  <c:v>21.9950276523416</c:v>
                </c:pt>
                <c:pt idx="66">
                  <c:v>20.7314022017124</c:v>
                </c:pt>
                <c:pt idx="67">
                  <c:v>18.5964031260789</c:v>
                </c:pt>
                <c:pt idx="68">
                  <c:v>17.7722887677521</c:v>
                </c:pt>
                <c:pt idx="69">
                  <c:v>17.0377592981407</c:v>
                </c:pt>
                <c:pt idx="70">
                  <c:v>17.7482921120179</c:v>
                </c:pt>
                <c:pt idx="71">
                  <c:v>17.9390569066377</c:v>
                </c:pt>
                <c:pt idx="72">
                  <c:v>17.0534504044825</c:v>
                </c:pt>
                <c:pt idx="73">
                  <c:v>15.1015255579092</c:v>
                </c:pt>
                <c:pt idx="74">
                  <c:v>13.3397873932094</c:v>
                </c:pt>
                <c:pt idx="75">
                  <c:v>14.4007754743748</c:v>
                </c:pt>
                <c:pt idx="76">
                  <c:v>12.4098434512962</c:v>
                </c:pt>
                <c:pt idx="77">
                  <c:v>10.3953209564921</c:v>
                </c:pt>
                <c:pt idx="78">
                  <c:v>10.2304555058719</c:v>
                </c:pt>
                <c:pt idx="79">
                  <c:v>9.80060629689452</c:v>
                </c:pt>
                <c:pt idx="80">
                  <c:v>8.8913455788827</c:v>
                </c:pt>
                <c:pt idx="81">
                  <c:v>9.14340510707436</c:v>
                </c:pt>
                <c:pt idx="82">
                  <c:v>8.09385021989616</c:v>
                </c:pt>
                <c:pt idx="83">
                  <c:v>7.20676802015565</c:v>
                </c:pt>
                <c:pt idx="84">
                  <c:v>6.24044719984887</c:v>
                </c:pt>
                <c:pt idx="85">
                  <c:v>5.3117283748469</c:v>
                </c:pt>
                <c:pt idx="86">
                  <c:v>4.80889957533239</c:v>
                </c:pt>
                <c:pt idx="87">
                  <c:v>3.54929539665109</c:v>
                </c:pt>
                <c:pt idx="88">
                  <c:v>3.21475502158814</c:v>
                </c:pt>
                <c:pt idx="89">
                  <c:v>2.95981406805586</c:v>
                </c:pt>
                <c:pt idx="90">
                  <c:v>2.44255663005893</c:v>
                </c:pt>
                <c:pt idx="91">
                  <c:v>1.92960769211794</c:v>
                </c:pt>
                <c:pt idx="92">
                  <c:v>1.96784215529434</c:v>
                </c:pt>
                <c:pt idx="93">
                  <c:v>1.50463172778855</c:v>
                </c:pt>
                <c:pt idx="94">
                  <c:v>1.44854692636449</c:v>
                </c:pt>
                <c:pt idx="95">
                  <c:v>1.04601524732135</c:v>
                </c:pt>
                <c:pt idx="96">
                  <c:v>1.03900126809782</c:v>
                </c:pt>
                <c:pt idx="97">
                  <c:v>0.826459941486636</c:v>
                </c:pt>
                <c:pt idx="98">
                  <c:v>0.623481317466576</c:v>
                </c:pt>
                <c:pt idx="99">
                  <c:v>0.583452993602979</c:v>
                </c:pt>
                <c:pt idx="100">
                  <c:v>0.463818632859442</c:v>
                </c:pt>
                <c:pt idx="101">
                  <c:v>0.381441508328707</c:v>
                </c:pt>
                <c:pt idx="102">
                  <c:v>0.360186881578173</c:v>
                </c:pt>
                <c:pt idx="103">
                  <c:v>0.368507612411882</c:v>
                </c:pt>
                <c:pt idx="104">
                  <c:v>0.279325755903774</c:v>
                </c:pt>
                <c:pt idx="105">
                  <c:v>0.334512090222689</c:v>
                </c:pt>
                <c:pt idx="106">
                  <c:v>0.193987789350423</c:v>
                </c:pt>
                <c:pt idx="107">
                  <c:v>0.214393430113192</c:v>
                </c:pt>
                <c:pt idx="108">
                  <c:v>0.217715390633072</c:v>
                </c:pt>
                <c:pt idx="109">
                  <c:v>0.150650553181483</c:v>
                </c:pt>
                <c:pt idx="110">
                  <c:v>0.166703510558493</c:v>
                </c:pt>
                <c:pt idx="111">
                  <c:v>0.138434524113108</c:v>
                </c:pt>
                <c:pt idx="112">
                  <c:v>0.15960507024479</c:v>
                </c:pt>
                <c:pt idx="113">
                  <c:v>0.0971799809239297</c:v>
                </c:pt>
                <c:pt idx="114">
                  <c:v>0.0881419673287108</c:v>
                </c:pt>
                <c:pt idx="115">
                  <c:v>0.133645937545344</c:v>
                </c:pt>
                <c:pt idx="116">
                  <c:v>0.0491869026629032</c:v>
                </c:pt>
                <c:pt idx="119">
                  <c:v>0.0627886533926802</c:v>
                </c:pt>
                <c:pt idx="120">
                  <c:v>0.0378512857393561</c:v>
                </c:pt>
                <c:pt idx="121">
                  <c:v>0.0342100221680944</c:v>
                </c:pt>
                <c:pt idx="122">
                  <c:v>0.0240716923775267</c:v>
                </c:pt>
                <c:pt idx="123">
                  <c:v>0.0174397717482674</c:v>
                </c:pt>
                <c:pt idx="124">
                  <c:v>0.0359555732936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5'!$Q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O$4:$O$129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5'!$Q$4:$Q$129</c:f>
              <c:numCache>
                <c:formatCode>General</c:formatCode>
                <c:ptCount val="126"/>
                <c:pt idx="0">
                  <c:v>134.380413236423</c:v>
                </c:pt>
                <c:pt idx="1">
                  <c:v>131.262374146436</c:v>
                </c:pt>
                <c:pt idx="2">
                  <c:v>120.91795659806</c:v>
                </c:pt>
                <c:pt idx="3">
                  <c:v>137.255683705919</c:v>
                </c:pt>
                <c:pt idx="4">
                  <c:v>127.614610381941</c:v>
                </c:pt>
                <c:pt idx="8">
                  <c:v>125.24122542516</c:v>
                </c:pt>
                <c:pt idx="9">
                  <c:v>115.915961022136</c:v>
                </c:pt>
                <c:pt idx="10">
                  <c:v>100.952178088693</c:v>
                </c:pt>
                <c:pt idx="11">
                  <c:v>104.911332246455</c:v>
                </c:pt>
                <c:pt idx="12">
                  <c:v>98.4386760153699</c:v>
                </c:pt>
                <c:pt idx="13">
                  <c:v>104.939935314955</c:v>
                </c:pt>
                <c:pt idx="14">
                  <c:v>96.4640802248538</c:v>
                </c:pt>
                <c:pt idx="15">
                  <c:v>101.094459206178</c:v>
                </c:pt>
                <c:pt idx="16">
                  <c:v>96.4310748240219</c:v>
                </c:pt>
                <c:pt idx="17">
                  <c:v>88.4535363602945</c:v>
                </c:pt>
                <c:pt idx="18">
                  <c:v>86.9656694011858</c:v>
                </c:pt>
                <c:pt idx="19">
                  <c:v>92.9016002750023</c:v>
                </c:pt>
                <c:pt idx="20">
                  <c:v>91.0061025798942</c:v>
                </c:pt>
                <c:pt idx="21">
                  <c:v>85.1130647597836</c:v>
                </c:pt>
                <c:pt idx="22">
                  <c:v>89.2139208408364</c:v>
                </c:pt>
                <c:pt idx="23">
                  <c:v>83.3585869906307</c:v>
                </c:pt>
                <c:pt idx="24">
                  <c:v>102.367355531913</c:v>
                </c:pt>
                <c:pt idx="25">
                  <c:v>84.6000460019089</c:v>
                </c:pt>
                <c:pt idx="26">
                  <c:v>85.1824934810714</c:v>
                </c:pt>
                <c:pt idx="27">
                  <c:v>75.9260418315765</c:v>
                </c:pt>
                <c:pt idx="28">
                  <c:v>87.5967458995636</c:v>
                </c:pt>
                <c:pt idx="29">
                  <c:v>124.803760347711</c:v>
                </c:pt>
                <c:pt idx="30">
                  <c:v>111.267060015496</c:v>
                </c:pt>
                <c:pt idx="31">
                  <c:v>232.279269216449</c:v>
                </c:pt>
                <c:pt idx="32">
                  <c:v>75.5432548854241</c:v>
                </c:pt>
                <c:pt idx="33">
                  <c:v>57.714309099029</c:v>
                </c:pt>
                <c:pt idx="34">
                  <c:v>55.2097961224295</c:v>
                </c:pt>
                <c:pt idx="35">
                  <c:v>62.1853080706656</c:v>
                </c:pt>
                <c:pt idx="36">
                  <c:v>65.5335134534957</c:v>
                </c:pt>
                <c:pt idx="37">
                  <c:v>68.1102563540594</c:v>
                </c:pt>
                <c:pt idx="38">
                  <c:v>69.7584480276525</c:v>
                </c:pt>
                <c:pt idx="39">
                  <c:v>74.4794727169971</c:v>
                </c:pt>
                <c:pt idx="40">
                  <c:v>62.2591827274075</c:v>
                </c:pt>
                <c:pt idx="41">
                  <c:v>63.3140633621261</c:v>
                </c:pt>
                <c:pt idx="42">
                  <c:v>67.1960759105608</c:v>
                </c:pt>
                <c:pt idx="43">
                  <c:v>53.5301370530411</c:v>
                </c:pt>
                <c:pt idx="44">
                  <c:v>56.5621430796387</c:v>
                </c:pt>
                <c:pt idx="45">
                  <c:v>57.4117617837243</c:v>
                </c:pt>
                <c:pt idx="46">
                  <c:v>54.9317760497539</c:v>
                </c:pt>
                <c:pt idx="47">
                  <c:v>51.4652423205935</c:v>
                </c:pt>
                <c:pt idx="48">
                  <c:v>49.5755140356222</c:v>
                </c:pt>
                <c:pt idx="49">
                  <c:v>55.1725460286078</c:v>
                </c:pt>
                <c:pt idx="50">
                  <c:v>55.911840251885</c:v>
                </c:pt>
                <c:pt idx="51">
                  <c:v>58.1917141373419</c:v>
                </c:pt>
                <c:pt idx="52">
                  <c:v>49.6499372697086</c:v>
                </c:pt>
                <c:pt idx="53">
                  <c:v>49.1218080249762</c:v>
                </c:pt>
                <c:pt idx="54">
                  <c:v>57.1162876386949</c:v>
                </c:pt>
                <c:pt idx="55">
                  <c:v>52.4261399378933</c:v>
                </c:pt>
                <c:pt idx="56">
                  <c:v>50.4036443451305</c:v>
                </c:pt>
                <c:pt idx="57">
                  <c:v>42.1503212283794</c:v>
                </c:pt>
                <c:pt idx="58">
                  <c:v>45.4248308273998</c:v>
                </c:pt>
                <c:pt idx="59">
                  <c:v>40.9723852769233</c:v>
                </c:pt>
                <c:pt idx="60">
                  <c:v>33.1593928860327</c:v>
                </c:pt>
                <c:pt idx="61">
                  <c:v>27.7870923946381</c:v>
                </c:pt>
                <c:pt idx="62">
                  <c:v>29.8152848899</c:v>
                </c:pt>
                <c:pt idx="63">
                  <c:v>22.8468772158752</c:v>
                </c:pt>
                <c:pt idx="64">
                  <c:v>22.1977990540128</c:v>
                </c:pt>
                <c:pt idx="65">
                  <c:v>20.8835849667396</c:v>
                </c:pt>
                <c:pt idx="66">
                  <c:v>18.9032254900518</c:v>
                </c:pt>
                <c:pt idx="67">
                  <c:v>16.4753258680985</c:v>
                </c:pt>
                <c:pt idx="68">
                  <c:v>16.0235733915579</c:v>
                </c:pt>
                <c:pt idx="69">
                  <c:v>15.3657384228081</c:v>
                </c:pt>
                <c:pt idx="70">
                  <c:v>16.3805275806286</c:v>
                </c:pt>
                <c:pt idx="71">
                  <c:v>16.043361200975</c:v>
                </c:pt>
                <c:pt idx="72">
                  <c:v>15.0419570993514</c:v>
                </c:pt>
                <c:pt idx="73">
                  <c:v>13.7097976161979</c:v>
                </c:pt>
                <c:pt idx="74">
                  <c:v>11.5927486197004</c:v>
                </c:pt>
                <c:pt idx="75">
                  <c:v>12.584361220453</c:v>
                </c:pt>
                <c:pt idx="76">
                  <c:v>11.0761321008935</c:v>
                </c:pt>
                <c:pt idx="77">
                  <c:v>9.37521509751762</c:v>
                </c:pt>
                <c:pt idx="78">
                  <c:v>8.64676561140833</c:v>
                </c:pt>
                <c:pt idx="79">
                  <c:v>8.68160329913498</c:v>
                </c:pt>
                <c:pt idx="80">
                  <c:v>8.30954797357391</c:v>
                </c:pt>
                <c:pt idx="81">
                  <c:v>7.69400742442991</c:v>
                </c:pt>
                <c:pt idx="82">
                  <c:v>7.14142489164469</c:v>
                </c:pt>
                <c:pt idx="83">
                  <c:v>6.42185073536129</c:v>
                </c:pt>
                <c:pt idx="84">
                  <c:v>5.7022822754627</c:v>
                </c:pt>
                <c:pt idx="85">
                  <c:v>4.78194160312442</c:v>
                </c:pt>
                <c:pt idx="86">
                  <c:v>4.40705033836065</c:v>
                </c:pt>
                <c:pt idx="87">
                  <c:v>3.09187174422823</c:v>
                </c:pt>
                <c:pt idx="88">
                  <c:v>2.9101898967368</c:v>
                </c:pt>
                <c:pt idx="89">
                  <c:v>2.53094402364678</c:v>
                </c:pt>
                <c:pt idx="90">
                  <c:v>2.11699009570907</c:v>
                </c:pt>
                <c:pt idx="91">
                  <c:v>1.86227854573768</c:v>
                </c:pt>
                <c:pt idx="92">
                  <c:v>1.78059063944423</c:v>
                </c:pt>
                <c:pt idx="93">
                  <c:v>1.28626508048852</c:v>
                </c:pt>
                <c:pt idx="94">
                  <c:v>1.22860672034665</c:v>
                </c:pt>
                <c:pt idx="95">
                  <c:v>0.904417681365671</c:v>
                </c:pt>
                <c:pt idx="96">
                  <c:v>0.92803451877472</c:v>
                </c:pt>
                <c:pt idx="97">
                  <c:v>0.630746804216192</c:v>
                </c:pt>
                <c:pt idx="98">
                  <c:v>0.566594446661725</c:v>
                </c:pt>
                <c:pt idx="99">
                  <c:v>0.542311435342362</c:v>
                </c:pt>
                <c:pt idx="100">
                  <c:v>0.453276892243721</c:v>
                </c:pt>
                <c:pt idx="101">
                  <c:v>0.293398533007335</c:v>
                </c:pt>
                <c:pt idx="102">
                  <c:v>0.297849964515405</c:v>
                </c:pt>
                <c:pt idx="103">
                  <c:v>0.293285924810179</c:v>
                </c:pt>
                <c:pt idx="104">
                  <c:v>0.285920609377463</c:v>
                </c:pt>
                <c:pt idx="105">
                  <c:v>0.214641457815678</c:v>
                </c:pt>
                <c:pt idx="106">
                  <c:v>0.210557186955982</c:v>
                </c:pt>
                <c:pt idx="107">
                  <c:v>0.255957805743538</c:v>
                </c:pt>
                <c:pt idx="108">
                  <c:v>0.192448932301179</c:v>
                </c:pt>
                <c:pt idx="109">
                  <c:v>0.140652471185778</c:v>
                </c:pt>
                <c:pt idx="110">
                  <c:v>0.18567013379854</c:v>
                </c:pt>
                <c:pt idx="111">
                  <c:v>0.124489398949621</c:v>
                </c:pt>
                <c:pt idx="112">
                  <c:v>0.118087920392997</c:v>
                </c:pt>
                <c:pt idx="113">
                  <c:v>0.0995543030432985</c:v>
                </c:pt>
                <c:pt idx="114">
                  <c:v>0.105227056604362</c:v>
                </c:pt>
                <c:pt idx="115">
                  <c:v>0.13739927420854</c:v>
                </c:pt>
                <c:pt idx="116">
                  <c:v>0.0681748001876812</c:v>
                </c:pt>
                <c:pt idx="119">
                  <c:v>0.0518997149222802</c:v>
                </c:pt>
                <c:pt idx="120">
                  <c:v>0.0292233172848616</c:v>
                </c:pt>
                <c:pt idx="121">
                  <c:v>0.0397034513127405</c:v>
                </c:pt>
                <c:pt idx="122">
                  <c:v>0.0292210757008492</c:v>
                </c:pt>
                <c:pt idx="123">
                  <c:v>0.0444273316944584</c:v>
                </c:pt>
                <c:pt idx="124">
                  <c:v>0.0837173549882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76071"/>
        <c:axId val="67401550"/>
      </c:lineChart>
      <c:catAx>
        <c:axId val="98076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01550"/>
        <c:crossesAt val="0"/>
        <c:auto val="1"/>
        <c:lblAlgn val="ctr"/>
        <c:lblOffset val="100"/>
        <c:noMultiLvlLbl val="0"/>
      </c:catAx>
      <c:valAx>
        <c:axId val="67401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Decessi per 1000 nati vivi</a:t>
                </a:r>
              </a:p>
            </c:rich>
          </c:tx>
          <c:layout>
            <c:manualLayout>
              <c:xMode val="edge"/>
              <c:yMode val="edge"/>
              <c:x val="0.0226618916221453"/>
              <c:y val="-0.040255905511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76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947631069101"/>
          <c:y val="0.374507874015748"/>
          <c:w val="0.202958962014912"/>
          <c:h val="0.19793307086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528778527343"/>
          <c:y val="0.0227491574386134"/>
          <c:w val="0.903975886321229"/>
          <c:h val="0.968464130958113"/>
        </c:manualLayout>
      </c:layout>
      <c:lineChart>
        <c:grouping val="standard"/>
        <c:varyColors val="0"/>
        <c:ser>
          <c:idx val="0"/>
          <c:order val="0"/>
          <c:tx>
            <c:strRef>
              <c:f>'Figura 6'!$B$2</c:f>
              <c:strCache>
                <c:ptCount val="1"/>
                <c:pt idx="0">
                  <c:v>maschi 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3:$A$128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6'!$B$3:$B$128</c:f>
              <c:numCache>
                <c:formatCode>General</c:formatCode>
                <c:ptCount val="126"/>
                <c:pt idx="0">
                  <c:v>70.9132182900009</c:v>
                </c:pt>
                <c:pt idx="1">
                  <c:v>73.932193899642</c:v>
                </c:pt>
                <c:pt idx="2">
                  <c:v>71.0201528369514</c:v>
                </c:pt>
                <c:pt idx="3">
                  <c:v>75.7111172620053</c:v>
                </c:pt>
                <c:pt idx="4">
                  <c:v>78.1876806836502</c:v>
                </c:pt>
                <c:pt idx="8">
                  <c:v>85.3675477935022</c:v>
                </c:pt>
                <c:pt idx="9">
                  <c:v>79.4979525488768</c:v>
                </c:pt>
                <c:pt idx="10">
                  <c:v>73.0092790309431</c:v>
                </c:pt>
                <c:pt idx="11">
                  <c:v>84.9817249468114</c:v>
                </c:pt>
                <c:pt idx="12">
                  <c:v>70.1644428765595</c:v>
                </c:pt>
                <c:pt idx="13">
                  <c:v>86.7145068037143</c:v>
                </c:pt>
                <c:pt idx="14">
                  <c:v>73.5891266105032</c:v>
                </c:pt>
                <c:pt idx="15">
                  <c:v>82.2422418858048</c:v>
                </c:pt>
                <c:pt idx="16">
                  <c:v>84.2140636814249</c:v>
                </c:pt>
                <c:pt idx="17">
                  <c:v>77.3393582398666</c:v>
                </c:pt>
                <c:pt idx="18">
                  <c:v>85.8168355053129</c:v>
                </c:pt>
                <c:pt idx="19">
                  <c:v>80.7680075601312</c:v>
                </c:pt>
                <c:pt idx="20">
                  <c:v>72.1454814521771</c:v>
                </c:pt>
                <c:pt idx="21">
                  <c:v>67.9486960239419</c:v>
                </c:pt>
                <c:pt idx="22">
                  <c:v>77.0191616326488</c:v>
                </c:pt>
                <c:pt idx="23">
                  <c:v>66.3757914561088</c:v>
                </c:pt>
                <c:pt idx="24">
                  <c:v>58.0954093870813</c:v>
                </c:pt>
                <c:pt idx="25">
                  <c:v>41.7662082312137</c:v>
                </c:pt>
                <c:pt idx="26">
                  <c:v>59.3515480667866</c:v>
                </c:pt>
                <c:pt idx="27">
                  <c:v>52.1384215182223</c:v>
                </c:pt>
                <c:pt idx="28">
                  <c:v>65.654236858593</c:v>
                </c:pt>
                <c:pt idx="29">
                  <c:v>80.8969188864127</c:v>
                </c:pt>
                <c:pt idx="30">
                  <c:v>76.6674071428772</c:v>
                </c:pt>
                <c:pt idx="31">
                  <c:v>100.685412844874</c:v>
                </c:pt>
                <c:pt idx="32">
                  <c:v>54.3651214596372</c:v>
                </c:pt>
                <c:pt idx="33">
                  <c:v>52.8376850208217</c:v>
                </c:pt>
                <c:pt idx="34">
                  <c:v>65.726146280986</c:v>
                </c:pt>
                <c:pt idx="35">
                  <c:v>55.9961917950493</c:v>
                </c:pt>
                <c:pt idx="36">
                  <c:v>64.4672691205643</c:v>
                </c:pt>
                <c:pt idx="37">
                  <c:v>60.8029174307474</c:v>
                </c:pt>
                <c:pt idx="38">
                  <c:v>63.7339146481472</c:v>
                </c:pt>
                <c:pt idx="39">
                  <c:v>68.6599134276407</c:v>
                </c:pt>
                <c:pt idx="40">
                  <c:v>66.2410798804174</c:v>
                </c:pt>
                <c:pt idx="41">
                  <c:v>68.764114944319</c:v>
                </c:pt>
                <c:pt idx="42">
                  <c:v>64.4496856823371</c:v>
                </c:pt>
                <c:pt idx="43">
                  <c:v>55.5386607896733</c:v>
                </c:pt>
                <c:pt idx="44">
                  <c:v>59.4440267613274</c:v>
                </c:pt>
                <c:pt idx="45">
                  <c:v>56.130395316921</c:v>
                </c:pt>
                <c:pt idx="46">
                  <c:v>43.26147873323</c:v>
                </c:pt>
                <c:pt idx="47">
                  <c:v>48.2533892542265</c:v>
                </c:pt>
                <c:pt idx="48">
                  <c:v>49.6316621782426</c:v>
                </c:pt>
                <c:pt idx="49">
                  <c:v>42.9957997502554</c:v>
                </c:pt>
                <c:pt idx="50">
                  <c:v>51.2269522909722</c:v>
                </c:pt>
                <c:pt idx="51">
                  <c:v>40.5494707673592</c:v>
                </c:pt>
                <c:pt idx="52">
                  <c:v>38.3229726571629</c:v>
                </c:pt>
                <c:pt idx="53">
                  <c:v>38.3716124900874</c:v>
                </c:pt>
                <c:pt idx="54">
                  <c:v>49.9045886723187</c:v>
                </c:pt>
                <c:pt idx="55">
                  <c:v>43.5055607822055</c:v>
                </c:pt>
                <c:pt idx="56">
                  <c:v>49.1832566510655</c:v>
                </c:pt>
                <c:pt idx="57">
                  <c:v>39.7630911688727</c:v>
                </c:pt>
                <c:pt idx="58">
                  <c:v>38.7427440790493</c:v>
                </c:pt>
                <c:pt idx="59">
                  <c:v>29.0062600742212</c:v>
                </c:pt>
                <c:pt idx="60">
                  <c:v>27.1456802167814</c:v>
                </c:pt>
                <c:pt idx="61">
                  <c:v>23.0990276232403</c:v>
                </c:pt>
                <c:pt idx="62">
                  <c:v>26.0575162638923</c:v>
                </c:pt>
                <c:pt idx="63">
                  <c:v>20.9073104953928</c:v>
                </c:pt>
                <c:pt idx="64">
                  <c:v>21.8733438721571</c:v>
                </c:pt>
                <c:pt idx="65">
                  <c:v>19.6795188169687</c:v>
                </c:pt>
                <c:pt idx="66">
                  <c:v>15.0047258979206</c:v>
                </c:pt>
                <c:pt idx="67">
                  <c:v>11.7496984670018</c:v>
                </c:pt>
                <c:pt idx="68">
                  <c:v>11.4873224788409</c:v>
                </c:pt>
                <c:pt idx="69">
                  <c:v>10.0896735916962</c:v>
                </c:pt>
                <c:pt idx="70">
                  <c:v>11.7346644737134</c:v>
                </c:pt>
                <c:pt idx="71">
                  <c:v>9.95569525319077</c:v>
                </c:pt>
                <c:pt idx="72">
                  <c:v>8.27311421343901</c:v>
                </c:pt>
                <c:pt idx="73">
                  <c:v>8.02576117423027</c:v>
                </c:pt>
                <c:pt idx="74">
                  <c:v>7.38864127371291</c:v>
                </c:pt>
                <c:pt idx="75">
                  <c:v>7.08077996746669</c:v>
                </c:pt>
                <c:pt idx="76">
                  <c:v>6.49817150139826</c:v>
                </c:pt>
                <c:pt idx="77">
                  <c:v>5.27043538545804</c:v>
                </c:pt>
                <c:pt idx="78">
                  <c:v>5.11031398948455</c:v>
                </c:pt>
                <c:pt idx="79">
                  <c:v>4.08574088366579</c:v>
                </c:pt>
                <c:pt idx="80">
                  <c:v>3.91449348920072</c:v>
                </c:pt>
                <c:pt idx="81">
                  <c:v>3.26206209224224</c:v>
                </c:pt>
                <c:pt idx="82">
                  <c:v>2.62412903360598</c:v>
                </c:pt>
                <c:pt idx="83">
                  <c:v>2.54965573176414</c:v>
                </c:pt>
                <c:pt idx="84">
                  <c:v>1.88050627694104</c:v>
                </c:pt>
                <c:pt idx="85">
                  <c:v>1.72909530327939</c:v>
                </c:pt>
                <c:pt idx="86">
                  <c:v>1.74444832099627</c:v>
                </c:pt>
                <c:pt idx="87">
                  <c:v>1.06680145192349</c:v>
                </c:pt>
                <c:pt idx="88">
                  <c:v>0.835366998310494</c:v>
                </c:pt>
                <c:pt idx="89">
                  <c:v>0.581037325440496</c:v>
                </c:pt>
                <c:pt idx="90">
                  <c:v>0.53258753587751</c:v>
                </c:pt>
                <c:pt idx="91">
                  <c:v>0.427583522685225</c:v>
                </c:pt>
                <c:pt idx="92">
                  <c:v>0.284018455403306</c:v>
                </c:pt>
                <c:pt idx="93">
                  <c:v>0.193366326462786</c:v>
                </c:pt>
                <c:pt idx="94">
                  <c:v>0.137362208534564</c:v>
                </c:pt>
                <c:pt idx="95">
                  <c:v>0.100517981724574</c:v>
                </c:pt>
                <c:pt idx="96">
                  <c:v>0.180695872712665</c:v>
                </c:pt>
                <c:pt idx="97">
                  <c:v>0.0925635134465033</c:v>
                </c:pt>
                <c:pt idx="98">
                  <c:v>0.0539227085376499</c:v>
                </c:pt>
                <c:pt idx="99">
                  <c:v>0.048912227008633</c:v>
                </c:pt>
                <c:pt idx="100">
                  <c:v>0.0421653302599493</c:v>
                </c:pt>
                <c:pt idx="101">
                  <c:v>0.0544916440469582</c:v>
                </c:pt>
                <c:pt idx="102">
                  <c:v>0.0450233601972716</c:v>
                </c:pt>
                <c:pt idx="103">
                  <c:v>0.0545937203573159</c:v>
                </c:pt>
                <c:pt idx="104">
                  <c:v>0.0448300595894946</c:v>
                </c:pt>
                <c:pt idx="105">
                  <c:v>0.0341338867574173</c:v>
                </c:pt>
                <c:pt idx="106">
                  <c:v>0.0246893550082357</c:v>
                </c:pt>
                <c:pt idx="107">
                  <c:v>0.0254365086574974</c:v>
                </c:pt>
                <c:pt idx="108">
                  <c:v>0.0221405481999734</c:v>
                </c:pt>
                <c:pt idx="109">
                  <c:v>0.00734880747226744</c:v>
                </c:pt>
                <c:pt idx="110">
                  <c:v>0.014495957439869</c:v>
                </c:pt>
                <c:pt idx="111">
                  <c:v>0.0182150689622511</c:v>
                </c:pt>
                <c:pt idx="112">
                  <c:v>0.00371174581964627</c:v>
                </c:pt>
                <c:pt idx="113">
                  <c:v>0.0107977756582144</c:v>
                </c:pt>
                <c:pt idx="114">
                  <c:v>0.0293806557762369</c:v>
                </c:pt>
                <c:pt idx="115">
                  <c:v>0.00763691071687681</c:v>
                </c:pt>
                <c:pt idx="116">
                  <c:v>0.0151344315885856</c:v>
                </c:pt>
                <c:pt idx="119">
                  <c:v>0.0209295511308934</c:v>
                </c:pt>
                <c:pt idx="120">
                  <c:v>0.0275282078104408</c:v>
                </c:pt>
                <c:pt idx="121">
                  <c:v>0.0205260133008566</c:v>
                </c:pt>
                <c:pt idx="122">
                  <c:v>0.0103164395903686</c:v>
                </c:pt>
                <c:pt idx="123">
                  <c:v>0.0383674978461882</c:v>
                </c:pt>
                <c:pt idx="124">
                  <c:v>0.0323600159642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6'!$C$2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3:$A$128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6'!$C$3:$C$128</c:f>
              <c:numCache>
                <c:formatCode>General</c:formatCode>
                <c:ptCount val="126"/>
                <c:pt idx="0">
                  <c:v>72.8146150686644</c:v>
                </c:pt>
                <c:pt idx="1">
                  <c:v>74.2614080906256</c:v>
                </c:pt>
                <c:pt idx="2">
                  <c:v>71.5219367528693</c:v>
                </c:pt>
                <c:pt idx="3">
                  <c:v>75.5878304618159</c:v>
                </c:pt>
                <c:pt idx="4">
                  <c:v>78.9084915894541</c:v>
                </c:pt>
                <c:pt idx="8">
                  <c:v>85.0847304305874</c:v>
                </c:pt>
                <c:pt idx="9">
                  <c:v>81.1193931769963</c:v>
                </c:pt>
                <c:pt idx="10">
                  <c:v>74.096495850103</c:v>
                </c:pt>
                <c:pt idx="11">
                  <c:v>85.5436186902089</c:v>
                </c:pt>
                <c:pt idx="12">
                  <c:v>70.0454796680795</c:v>
                </c:pt>
                <c:pt idx="13">
                  <c:v>87.8657785307254</c:v>
                </c:pt>
                <c:pt idx="14">
                  <c:v>74.9168866154361</c:v>
                </c:pt>
                <c:pt idx="15">
                  <c:v>82.912435736276</c:v>
                </c:pt>
                <c:pt idx="16">
                  <c:v>84.9848456427521</c:v>
                </c:pt>
                <c:pt idx="17">
                  <c:v>78.7518995880594</c:v>
                </c:pt>
                <c:pt idx="18">
                  <c:v>87.4641757775183</c:v>
                </c:pt>
                <c:pt idx="19">
                  <c:v>82.1242772068835</c:v>
                </c:pt>
                <c:pt idx="20">
                  <c:v>73.5311491094029</c:v>
                </c:pt>
                <c:pt idx="21">
                  <c:v>67.2107684505192</c:v>
                </c:pt>
                <c:pt idx="22">
                  <c:v>77.2059093748852</c:v>
                </c:pt>
                <c:pt idx="23">
                  <c:v>66.7108979244183</c:v>
                </c:pt>
                <c:pt idx="24">
                  <c:v>58.0767163045644</c:v>
                </c:pt>
                <c:pt idx="25">
                  <c:v>41.2405302172775</c:v>
                </c:pt>
                <c:pt idx="26">
                  <c:v>58.4329737270742</c:v>
                </c:pt>
                <c:pt idx="27">
                  <c:v>52.164292578043</c:v>
                </c:pt>
                <c:pt idx="28">
                  <c:v>64.9969777015374</c:v>
                </c:pt>
                <c:pt idx="29">
                  <c:v>80.9206143640438</c:v>
                </c:pt>
                <c:pt idx="30">
                  <c:v>78.3330353417963</c:v>
                </c:pt>
                <c:pt idx="31">
                  <c:v>101.009128374995</c:v>
                </c:pt>
                <c:pt idx="32">
                  <c:v>54.7391682635594</c:v>
                </c:pt>
                <c:pt idx="33">
                  <c:v>52.0491008439096</c:v>
                </c:pt>
                <c:pt idx="34">
                  <c:v>62.4370464587944</c:v>
                </c:pt>
                <c:pt idx="35">
                  <c:v>53.4030385051951</c:v>
                </c:pt>
                <c:pt idx="36">
                  <c:v>63.529368222362</c:v>
                </c:pt>
                <c:pt idx="37">
                  <c:v>59.8238616024138</c:v>
                </c:pt>
                <c:pt idx="38">
                  <c:v>62.2957614604883</c:v>
                </c:pt>
                <c:pt idx="39">
                  <c:v>67.76679479454</c:v>
                </c:pt>
                <c:pt idx="40">
                  <c:v>65.9508540391614</c:v>
                </c:pt>
                <c:pt idx="41">
                  <c:v>68.3433528211892</c:v>
                </c:pt>
                <c:pt idx="42">
                  <c:v>62.5658877164529</c:v>
                </c:pt>
                <c:pt idx="43">
                  <c:v>54.6169672939051</c:v>
                </c:pt>
                <c:pt idx="44">
                  <c:v>59.2058497000871</c:v>
                </c:pt>
                <c:pt idx="45">
                  <c:v>55.1369834659425</c:v>
                </c:pt>
                <c:pt idx="46">
                  <c:v>42.9717061864492</c:v>
                </c:pt>
                <c:pt idx="47">
                  <c:v>47.6193426857681</c:v>
                </c:pt>
                <c:pt idx="48">
                  <c:v>49.192612050296</c:v>
                </c:pt>
                <c:pt idx="49">
                  <c:v>41.5716836180339</c:v>
                </c:pt>
                <c:pt idx="50">
                  <c:v>51.3588532604193</c:v>
                </c:pt>
                <c:pt idx="51">
                  <c:v>38.923971600842</c:v>
                </c:pt>
                <c:pt idx="52">
                  <c:v>37.0464916550903</c:v>
                </c:pt>
                <c:pt idx="53">
                  <c:v>36.9066436278312</c:v>
                </c:pt>
                <c:pt idx="54">
                  <c:v>47.8542462172138</c:v>
                </c:pt>
                <c:pt idx="55">
                  <c:v>41.867557588731</c:v>
                </c:pt>
                <c:pt idx="56">
                  <c:v>47.9801455032317</c:v>
                </c:pt>
                <c:pt idx="57">
                  <c:v>38.4791397501473</c:v>
                </c:pt>
                <c:pt idx="58">
                  <c:v>38.6755949751762</c:v>
                </c:pt>
                <c:pt idx="59">
                  <c:v>29.2841821242523</c:v>
                </c:pt>
                <c:pt idx="60">
                  <c:v>25.5246229988529</c:v>
                </c:pt>
                <c:pt idx="61">
                  <c:v>21.7839354210798</c:v>
                </c:pt>
                <c:pt idx="62">
                  <c:v>24.40470439434</c:v>
                </c:pt>
                <c:pt idx="63">
                  <c:v>19.3762360760913</c:v>
                </c:pt>
                <c:pt idx="64">
                  <c:v>20.8222078120232</c:v>
                </c:pt>
                <c:pt idx="65">
                  <c:v>18.6224135874737</c:v>
                </c:pt>
                <c:pt idx="66">
                  <c:v>14.2638555812209</c:v>
                </c:pt>
                <c:pt idx="67">
                  <c:v>11.0188750338526</c:v>
                </c:pt>
                <c:pt idx="68">
                  <c:v>10.8509436681955</c:v>
                </c:pt>
                <c:pt idx="69">
                  <c:v>9.64207725414701</c:v>
                </c:pt>
                <c:pt idx="70">
                  <c:v>10.6133288448771</c:v>
                </c:pt>
                <c:pt idx="71">
                  <c:v>9.05403396501561</c:v>
                </c:pt>
                <c:pt idx="72">
                  <c:v>8.11498050074365</c:v>
                </c:pt>
                <c:pt idx="73">
                  <c:v>7.63963850034551</c:v>
                </c:pt>
                <c:pt idx="74">
                  <c:v>6.70147069874767</c:v>
                </c:pt>
                <c:pt idx="75">
                  <c:v>6.61089680823799</c:v>
                </c:pt>
                <c:pt idx="76">
                  <c:v>5.91767861038278</c:v>
                </c:pt>
                <c:pt idx="77">
                  <c:v>4.83640441977318</c:v>
                </c:pt>
                <c:pt idx="78">
                  <c:v>4.53410230379731</c:v>
                </c:pt>
                <c:pt idx="79">
                  <c:v>3.70272580969624</c:v>
                </c:pt>
                <c:pt idx="80">
                  <c:v>3.36926202991005</c:v>
                </c:pt>
                <c:pt idx="81">
                  <c:v>2.94767544634966</c:v>
                </c:pt>
                <c:pt idx="82">
                  <c:v>2.39516471990675</c:v>
                </c:pt>
                <c:pt idx="83">
                  <c:v>2.30656800950032</c:v>
                </c:pt>
                <c:pt idx="84">
                  <c:v>1.72362893153174</c:v>
                </c:pt>
                <c:pt idx="85">
                  <c:v>1.5157150827599</c:v>
                </c:pt>
                <c:pt idx="86">
                  <c:v>1.46980193005721</c:v>
                </c:pt>
                <c:pt idx="87">
                  <c:v>0.938942646253358</c:v>
                </c:pt>
                <c:pt idx="88">
                  <c:v>0.699540941816118</c:v>
                </c:pt>
                <c:pt idx="89">
                  <c:v>0.464490248343934</c:v>
                </c:pt>
                <c:pt idx="90">
                  <c:v>0.425064940477017</c:v>
                </c:pt>
                <c:pt idx="91">
                  <c:v>0.351537759803836</c:v>
                </c:pt>
                <c:pt idx="92">
                  <c:v>0.227571169808071</c:v>
                </c:pt>
                <c:pt idx="93">
                  <c:v>0.174518377754724</c:v>
                </c:pt>
                <c:pt idx="94">
                  <c:v>0.148621780687095</c:v>
                </c:pt>
                <c:pt idx="95">
                  <c:v>0.103077015155646</c:v>
                </c:pt>
                <c:pt idx="96">
                  <c:v>0.0890365220964677</c:v>
                </c:pt>
                <c:pt idx="97">
                  <c:v>0.0840995738954923</c:v>
                </c:pt>
                <c:pt idx="98">
                  <c:v>0.0677062546325332</c:v>
                </c:pt>
                <c:pt idx="99">
                  <c:v>0.0482880045167857</c:v>
                </c:pt>
                <c:pt idx="100">
                  <c:v>0.0486991702410609</c:v>
                </c:pt>
                <c:pt idx="101">
                  <c:v>0.032599837000815</c:v>
                </c:pt>
                <c:pt idx="102">
                  <c:v>0.0551574008361862</c:v>
                </c:pt>
                <c:pt idx="103">
                  <c:v>0.0217248833192725</c:v>
                </c:pt>
                <c:pt idx="104">
                  <c:v>0.0293251907053808</c:v>
                </c:pt>
                <c:pt idx="105">
                  <c:v>0.0291039264834817</c:v>
                </c:pt>
                <c:pt idx="106">
                  <c:v>0.0150397990682844</c:v>
                </c:pt>
                <c:pt idx="107">
                  <c:v>0.0232688914312307</c:v>
                </c:pt>
                <c:pt idx="108">
                  <c:v>0.0196376461531815</c:v>
                </c:pt>
                <c:pt idx="109">
                  <c:v>0.00781402617698769</c:v>
                </c:pt>
                <c:pt idx="110">
                  <c:v>0.00386812778746959</c:v>
                </c:pt>
                <c:pt idx="111">
                  <c:v>0.0155611748687026</c:v>
                </c:pt>
                <c:pt idx="112">
                  <c:v>0.00393626401309989</c:v>
                </c:pt>
                <c:pt idx="113">
                  <c:v>0.00382901165551148</c:v>
                </c:pt>
                <c:pt idx="114">
                  <c:v>0.0116918951782624</c:v>
                </c:pt>
                <c:pt idx="115">
                  <c:v>0.00404115512378058</c:v>
                </c:pt>
                <c:pt idx="116">
                  <c:v>0.016041129455925</c:v>
                </c:pt>
                <c:pt idx="119">
                  <c:v>0.0148284899777943</c:v>
                </c:pt>
                <c:pt idx="120">
                  <c:v>0.036529146606077</c:v>
                </c:pt>
                <c:pt idx="121">
                  <c:v>0</c:v>
                </c:pt>
                <c:pt idx="122">
                  <c:v>0.0109579033878185</c:v>
                </c:pt>
                <c:pt idx="123">
                  <c:v>0.0222136658472292</c:v>
                </c:pt>
                <c:pt idx="124">
                  <c:v>0.0190266715882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75446"/>
        <c:axId val="36059628"/>
      </c:lineChart>
      <c:catAx>
        <c:axId val="81975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59628"/>
        <c:crossesAt val="0"/>
        <c:auto val="1"/>
        <c:lblAlgn val="ctr"/>
        <c:lblOffset val="100"/>
        <c:noMultiLvlLbl val="0"/>
      </c:catAx>
      <c:valAx>
        <c:axId val="3605962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Decessi per 1000 nati vivi</a:t>
                </a:r>
              </a:p>
            </c:rich>
          </c:tx>
          <c:layout>
            <c:manualLayout>
              <c:xMode val="edge"/>
              <c:yMode val="edge"/>
              <c:x val="0.0179417252763026"/>
              <c:y val="-0.15912373615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7544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453423281183"/>
          <c:y val="0.43042850264805"/>
          <c:w val="0.14683507966126"/>
          <c:h val="0.131680308136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4320</xdr:colOff>
      <xdr:row>7</xdr:row>
      <xdr:rowOff>190800</xdr:rowOff>
    </xdr:from>
    <xdr:to>
      <xdr:col>26</xdr:col>
      <xdr:colOff>592920</xdr:colOff>
      <xdr:row>22</xdr:row>
      <xdr:rowOff>114480</xdr:rowOff>
    </xdr:to>
    <xdr:graphicFrame>
      <xdr:nvGraphicFramePr>
        <xdr:cNvPr id="0" name="Grafico 1"/>
        <xdr:cNvGraphicFramePr/>
      </xdr:nvGraphicFramePr>
      <xdr:xfrm>
        <a:off x="8785440" y="1857600"/>
        <a:ext cx="96159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000</xdr:colOff>
      <xdr:row>1</xdr:row>
      <xdr:rowOff>152640</xdr:rowOff>
    </xdr:from>
    <xdr:to>
      <xdr:col>7</xdr:col>
      <xdr:colOff>187920</xdr:colOff>
      <xdr:row>12</xdr:row>
      <xdr:rowOff>152640</xdr:rowOff>
    </xdr:to>
    <xdr:graphicFrame>
      <xdr:nvGraphicFramePr>
        <xdr:cNvPr id="17" name="Grafico 2"/>
        <xdr:cNvGraphicFramePr/>
      </xdr:nvGraphicFramePr>
      <xdr:xfrm>
        <a:off x="2684520" y="343080"/>
        <a:ext cx="2310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1920</xdr:colOff>
      <xdr:row>2</xdr:row>
      <xdr:rowOff>9720</xdr:rowOff>
    </xdr:from>
    <xdr:to>
      <xdr:col>12</xdr:col>
      <xdr:colOff>286920</xdr:colOff>
      <xdr:row>12</xdr:row>
      <xdr:rowOff>133200</xdr:rowOff>
    </xdr:to>
    <xdr:graphicFrame>
      <xdr:nvGraphicFramePr>
        <xdr:cNvPr id="18" name="Grafico 3"/>
        <xdr:cNvGraphicFramePr/>
      </xdr:nvGraphicFramePr>
      <xdr:xfrm>
        <a:off x="5409000" y="390600"/>
        <a:ext cx="28440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840</xdr:colOff>
      <xdr:row>2</xdr:row>
      <xdr:rowOff>28440</xdr:rowOff>
    </xdr:from>
    <xdr:to>
      <xdr:col>14</xdr:col>
      <xdr:colOff>360</xdr:colOff>
      <xdr:row>13</xdr:row>
      <xdr:rowOff>162360</xdr:rowOff>
    </xdr:to>
    <xdr:graphicFrame>
      <xdr:nvGraphicFramePr>
        <xdr:cNvPr id="1" name="Grafico 2"/>
        <xdr:cNvGraphicFramePr/>
      </xdr:nvGraphicFramePr>
      <xdr:xfrm>
        <a:off x="3281760" y="618840"/>
        <a:ext cx="560808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5</xdr:row>
      <xdr:rowOff>114480</xdr:rowOff>
    </xdr:from>
    <xdr:to>
      <xdr:col>14</xdr:col>
      <xdr:colOff>444600</xdr:colOff>
      <xdr:row>16</xdr:row>
      <xdr:rowOff>28080</xdr:rowOff>
    </xdr:to>
    <xdr:graphicFrame>
      <xdr:nvGraphicFramePr>
        <xdr:cNvPr id="2" name="Grafico 5"/>
        <xdr:cNvGraphicFramePr/>
      </xdr:nvGraphicFramePr>
      <xdr:xfrm>
        <a:off x="3935520" y="1067040"/>
        <a:ext cx="550908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86040</xdr:rowOff>
    </xdr:from>
    <xdr:to>
      <xdr:col>12</xdr:col>
      <xdr:colOff>425160</xdr:colOff>
      <xdr:row>5</xdr:row>
      <xdr:rowOff>190440</xdr:rowOff>
    </xdr:to>
    <xdr:graphicFrame>
      <xdr:nvGraphicFramePr>
        <xdr:cNvPr id="3" name="Grafico 2"/>
        <xdr:cNvGraphicFramePr/>
      </xdr:nvGraphicFramePr>
      <xdr:xfrm>
        <a:off x="5696280" y="276480"/>
        <a:ext cx="2310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5320</xdr:colOff>
      <xdr:row>1</xdr:row>
      <xdr:rowOff>86040</xdr:rowOff>
    </xdr:from>
    <xdr:to>
      <xdr:col>17</xdr:col>
      <xdr:colOff>168480</xdr:colOff>
      <xdr:row>6</xdr:row>
      <xdr:rowOff>95400</xdr:rowOff>
    </xdr:to>
    <xdr:graphicFrame>
      <xdr:nvGraphicFramePr>
        <xdr:cNvPr id="4" name="Grafico 4"/>
        <xdr:cNvGraphicFramePr/>
      </xdr:nvGraphicFramePr>
      <xdr:xfrm>
        <a:off x="8569080" y="276480"/>
        <a:ext cx="23403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3560</xdr:colOff>
      <xdr:row>1</xdr:row>
      <xdr:rowOff>97560</xdr:rowOff>
    </xdr:from>
    <xdr:to>
      <xdr:col>21</xdr:col>
      <xdr:colOff>257400</xdr:colOff>
      <xdr:row>6</xdr:row>
      <xdr:rowOff>85680</xdr:rowOff>
    </xdr:to>
    <xdr:graphicFrame>
      <xdr:nvGraphicFramePr>
        <xdr:cNvPr id="5" name="Grafico 5"/>
        <xdr:cNvGraphicFramePr/>
      </xdr:nvGraphicFramePr>
      <xdr:xfrm>
        <a:off x="11234520" y="288000"/>
        <a:ext cx="2291040" cy="22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22080</xdr:colOff>
      <xdr:row>1</xdr:row>
      <xdr:rowOff>114480</xdr:rowOff>
    </xdr:from>
    <xdr:to>
      <xdr:col>25</xdr:col>
      <xdr:colOff>395280</xdr:colOff>
      <xdr:row>6</xdr:row>
      <xdr:rowOff>38160</xdr:rowOff>
    </xdr:to>
    <xdr:graphicFrame>
      <xdr:nvGraphicFramePr>
        <xdr:cNvPr id="6" name="Grafico 6"/>
        <xdr:cNvGraphicFramePr/>
      </xdr:nvGraphicFramePr>
      <xdr:xfrm>
        <a:off x="13890240" y="304920"/>
        <a:ext cx="2300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4920</xdr:colOff>
      <xdr:row>11</xdr:row>
      <xdr:rowOff>152640</xdr:rowOff>
    </xdr:from>
    <xdr:to>
      <xdr:col>28</xdr:col>
      <xdr:colOff>208080</xdr:colOff>
      <xdr:row>30</xdr:row>
      <xdr:rowOff>190440</xdr:rowOff>
    </xdr:to>
    <xdr:graphicFrame>
      <xdr:nvGraphicFramePr>
        <xdr:cNvPr id="7" name="Grafico 5"/>
        <xdr:cNvGraphicFramePr/>
      </xdr:nvGraphicFramePr>
      <xdr:xfrm>
        <a:off x="11767680" y="2248200"/>
        <a:ext cx="6131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5</xdr:row>
      <xdr:rowOff>85680</xdr:rowOff>
    </xdr:from>
    <xdr:to>
      <xdr:col>13</xdr:col>
      <xdr:colOff>514080</xdr:colOff>
      <xdr:row>21</xdr:row>
      <xdr:rowOff>28080</xdr:rowOff>
    </xdr:to>
    <xdr:graphicFrame>
      <xdr:nvGraphicFramePr>
        <xdr:cNvPr id="8" name="Grafico 2"/>
        <xdr:cNvGraphicFramePr/>
      </xdr:nvGraphicFramePr>
      <xdr:xfrm>
        <a:off x="3711960" y="1038240"/>
        <a:ext cx="50158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7</xdr:row>
      <xdr:rowOff>95400</xdr:rowOff>
    </xdr:from>
    <xdr:to>
      <xdr:col>13</xdr:col>
      <xdr:colOff>375840</xdr:colOff>
      <xdr:row>18</xdr:row>
      <xdr:rowOff>85680</xdr:rowOff>
    </xdr:to>
    <xdr:graphicFrame>
      <xdr:nvGraphicFramePr>
        <xdr:cNvPr id="9" name="Grafico 1"/>
        <xdr:cNvGraphicFramePr/>
      </xdr:nvGraphicFramePr>
      <xdr:xfrm>
        <a:off x="5487840" y="1428840"/>
        <a:ext cx="46764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760</xdr:colOff>
      <xdr:row>8</xdr:row>
      <xdr:rowOff>18720</xdr:rowOff>
    </xdr:from>
    <xdr:to>
      <xdr:col>14</xdr:col>
      <xdr:colOff>211680</xdr:colOff>
      <xdr:row>26</xdr:row>
      <xdr:rowOff>152280</xdr:rowOff>
    </xdr:to>
    <xdr:graphicFrame>
      <xdr:nvGraphicFramePr>
        <xdr:cNvPr id="10" name="Grafico 4"/>
        <xdr:cNvGraphicFramePr/>
      </xdr:nvGraphicFramePr>
      <xdr:xfrm>
        <a:off x="8300880" y="1618920"/>
        <a:ext cx="5130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25</xdr:row>
      <xdr:rowOff>180720</xdr:rowOff>
    </xdr:from>
    <xdr:to>
      <xdr:col>4</xdr:col>
      <xdr:colOff>385560</xdr:colOff>
      <xdr:row>36</xdr:row>
      <xdr:rowOff>171000</xdr:rowOff>
    </xdr:to>
    <xdr:graphicFrame>
      <xdr:nvGraphicFramePr>
        <xdr:cNvPr id="11" name="Grafico 1"/>
        <xdr:cNvGraphicFramePr/>
      </xdr:nvGraphicFramePr>
      <xdr:xfrm>
        <a:off x="562680" y="4943160"/>
        <a:ext cx="25135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840</xdr:colOff>
      <xdr:row>25</xdr:row>
      <xdr:rowOff>152640</xdr:rowOff>
    </xdr:from>
    <xdr:to>
      <xdr:col>8</xdr:col>
      <xdr:colOff>543600</xdr:colOff>
      <xdr:row>36</xdr:row>
      <xdr:rowOff>142920</xdr:rowOff>
    </xdr:to>
    <xdr:graphicFrame>
      <xdr:nvGraphicFramePr>
        <xdr:cNvPr id="12" name="Grafico 2"/>
        <xdr:cNvGraphicFramePr/>
      </xdr:nvGraphicFramePr>
      <xdr:xfrm>
        <a:off x="3401280" y="4915080"/>
        <a:ext cx="23601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76480</xdr:colOff>
      <xdr:row>101</xdr:row>
      <xdr:rowOff>171000</xdr:rowOff>
    </xdr:from>
    <xdr:to>
      <xdr:col>25</xdr:col>
      <xdr:colOff>109080</xdr:colOff>
      <xdr:row>113</xdr:row>
      <xdr:rowOff>47520</xdr:rowOff>
    </xdr:to>
    <xdr:graphicFrame>
      <xdr:nvGraphicFramePr>
        <xdr:cNvPr id="13" name="Grafico 6"/>
        <xdr:cNvGraphicFramePr/>
      </xdr:nvGraphicFramePr>
      <xdr:xfrm>
        <a:off x="13708080" y="19411560"/>
        <a:ext cx="2359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55320</xdr:colOff>
      <xdr:row>25</xdr:row>
      <xdr:rowOff>47520</xdr:rowOff>
    </xdr:from>
    <xdr:to>
      <xdr:col>13</xdr:col>
      <xdr:colOff>178560</xdr:colOff>
      <xdr:row>36</xdr:row>
      <xdr:rowOff>37800</xdr:rowOff>
    </xdr:to>
    <xdr:graphicFrame>
      <xdr:nvGraphicFramePr>
        <xdr:cNvPr id="14" name="Grafico 8"/>
        <xdr:cNvGraphicFramePr/>
      </xdr:nvGraphicFramePr>
      <xdr:xfrm>
        <a:off x="6204960" y="4809960"/>
        <a:ext cx="23504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5200</xdr:colOff>
      <xdr:row>25</xdr:row>
      <xdr:rowOff>9720</xdr:rowOff>
    </xdr:from>
    <xdr:to>
      <xdr:col>17</xdr:col>
      <xdr:colOff>207720</xdr:colOff>
      <xdr:row>35</xdr:row>
      <xdr:rowOff>190440</xdr:rowOff>
    </xdr:to>
    <xdr:graphicFrame>
      <xdr:nvGraphicFramePr>
        <xdr:cNvPr id="15" name="Grafico 9"/>
        <xdr:cNvGraphicFramePr/>
      </xdr:nvGraphicFramePr>
      <xdr:xfrm>
        <a:off x="8762040" y="4772160"/>
        <a:ext cx="23500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1</xdr:col>
      <xdr:colOff>553320</xdr:colOff>
      <xdr:row>78</xdr:row>
      <xdr:rowOff>47520</xdr:rowOff>
    </xdr:to>
    <xdr:graphicFrame>
      <xdr:nvGraphicFramePr>
        <xdr:cNvPr id="16" name="Grafico 10"/>
        <xdr:cNvGraphicFramePr/>
      </xdr:nvGraphicFramePr>
      <xdr:xfrm>
        <a:off x="631800" y="10667880"/>
        <a:ext cx="70347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lvia.simeoni/Desktop/UNICEF%20-%20MOrtalit&#224;%200-4%20anni/nuovi%20grafici%20UNICEF/lavoro%20di%20mortalit&#224;%20novembre%202013/Figura%2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lvia.simeoni/Desktop/UNICEF%20-%20MOrtalit&#224;%200-4%20anni/nuovi%20grafici%20UNICEF/lavoro%20di%20mortalit&#224;%20novembre%202013/Figura%207%20Confronto%20tasso%20di%20mortalit&#224;%20infantile%20italiano%20con%20altri%20paesi%202010-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ilvia.simeoni/Desktop/UNICEF%20-%20MOrtalit&#224;%200-4%20anni/nuovi%20grafici%20UNICEF/lavoro%20di%20mortalit&#224;%20novembre%202013/Figura%208%20tasso%20di%20mortalit&#224;%20infantile%20per%20ripartizione%20geografic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ilvia.simeoni/Desktop/UNICEF%20-%20MOrtalit&#224;%200-4%20anni/nuovi%20grafici%20UNICEF/lavoro%20di%20mortalit&#224;%20novembre%202013/Figura%209%20distribuzione_mortalit&#224;_primo-ann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ilvia.simeoni/Desktop/UNICEF%20-%20MOrtalit&#224;%200-4%20anni/nuovi%20grafici%20UNICEF/lavoro%20di%20mortalit&#224;%20novembre%202013/Figura%2010%20evoluzione%20distribuzione%20perc%20decessi%201%201-6%207-29%20e%201%2011%20mesi%20ital%20e%20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(2)"/>
      <sheetName val="2011"/>
      <sheetName val="2010"/>
      <sheetName val="1961"/>
      <sheetName val="1931"/>
      <sheetName val="1895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a 7"/>
      <sheetName val="Foglio2"/>
      <sheetName val="Foglio3"/>
      <sheetName val="Foglio4"/>
      <sheetName val="Fogli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sso mort inf per region itali"/>
      <sheetName val="Foglio1"/>
      <sheetName val="2011"/>
      <sheetName val="nativivi20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la originale"/>
      <sheetName val="m+f (2)"/>
      <sheetName val="m+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elle"/>
      <sheetName val="Foglio1"/>
      <sheetName val="2010"/>
      <sheetName val="2010-2"/>
      <sheetName val="2006"/>
      <sheetName val="2010-new"/>
      <sheetName val="Foglio6"/>
      <sheetName val="tassi 1931-2010"/>
      <sheetName val="Foglio3"/>
      <sheetName val="Foglio2"/>
      <sheetName val="Foglio4"/>
      <sheetName val="Foglio5"/>
      <sheetName val="figura9"/>
      <sheetName val="figura9 2011"/>
      <sheetName val="figura9 2011 grafici fina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79" colorId="64" zoomScale="50" zoomScaleNormal="50" zoomScalePageLayoutView="100" workbookViewId="0">
      <selection pane="topLeft" activeCell="F17" activeCellId="0" sqref="F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11" min="2" style="1" width="9.14"/>
  </cols>
  <sheetData>
    <row r="1" customFormat="false" ht="18.75" hidden="false" customHeight="false" outlineLevel="0" collapsed="false">
      <c r="A1" s="0"/>
      <c r="B1" s="1" t="s">
        <v>0</v>
      </c>
      <c r="C1" s="1" t="s">
        <v>1</v>
      </c>
      <c r="D1" s="1" t="s">
        <v>2</v>
      </c>
      <c r="E1" s="0"/>
      <c r="F1" s="0"/>
      <c r="G1" s="0"/>
      <c r="H1" s="0"/>
      <c r="I1" s="0"/>
      <c r="J1" s="0"/>
      <c r="K1" s="0"/>
      <c r="L1" s="2" t="s">
        <v>3</v>
      </c>
    </row>
    <row r="2" customFormat="false" ht="18.75" hidden="false" customHeight="false" outlineLevel="0" collapsed="false">
      <c r="A2" s="0"/>
      <c r="B2" s="1" t="n">
        <v>1887</v>
      </c>
      <c r="C2" s="1" t="n">
        <v>346.520011171769</v>
      </c>
      <c r="E2" s="0"/>
      <c r="F2" s="0"/>
      <c r="G2" s="0"/>
      <c r="H2" s="0"/>
      <c r="I2" s="0"/>
      <c r="J2" s="0"/>
      <c r="K2" s="0"/>
    </row>
    <row r="3" customFormat="false" ht="18.75" hidden="false" customHeight="false" outlineLevel="0" collapsed="false">
      <c r="A3" s="0"/>
      <c r="B3" s="1" t="n">
        <v>1888</v>
      </c>
      <c r="C3" s="1" t="n">
        <v>349.545313662563</v>
      </c>
      <c r="E3" s="0"/>
      <c r="F3" s="0"/>
      <c r="G3" s="0"/>
      <c r="H3" s="0"/>
      <c r="I3" s="0"/>
      <c r="J3" s="0"/>
      <c r="K3" s="0"/>
    </row>
    <row r="4" customFormat="false" ht="18.75" hidden="false" customHeight="false" outlineLevel="0" collapsed="false">
      <c r="A4" s="0"/>
      <c r="B4" s="1" t="n">
        <v>1889</v>
      </c>
      <c r="C4" s="1" t="n">
        <v>320.26536790472</v>
      </c>
      <c r="E4" s="0"/>
      <c r="F4" s="0"/>
      <c r="G4" s="0"/>
      <c r="H4" s="0"/>
      <c r="I4" s="0"/>
      <c r="J4" s="0"/>
      <c r="K4" s="0"/>
    </row>
    <row r="5" customFormat="false" ht="18.75" hidden="false" customHeight="false" outlineLevel="0" collapsed="false">
      <c r="A5" s="0"/>
      <c r="B5" s="1" t="n">
        <v>1890</v>
      </c>
      <c r="C5" s="1" t="n">
        <v>343.736468276794</v>
      </c>
      <c r="E5" s="0"/>
      <c r="F5" s="0"/>
      <c r="G5" s="0"/>
      <c r="H5" s="0"/>
      <c r="I5" s="0"/>
      <c r="J5" s="0"/>
      <c r="K5" s="0"/>
    </row>
    <row r="6" customFormat="false" ht="18.75" hidden="false" customHeight="false" outlineLevel="0" collapsed="false">
      <c r="A6" s="0"/>
      <c r="B6" s="1" t="n">
        <v>1891</v>
      </c>
      <c r="C6" s="1" t="n">
        <v>330.020430353517</v>
      </c>
      <c r="E6" s="0"/>
      <c r="F6" s="0"/>
      <c r="G6" s="0"/>
      <c r="H6" s="0"/>
      <c r="I6" s="0"/>
      <c r="J6" s="0"/>
      <c r="K6" s="0"/>
    </row>
    <row r="7" customFormat="false" ht="18.75" hidden="false" customHeight="false" outlineLevel="0" collapsed="false">
      <c r="A7" s="0"/>
      <c r="B7" s="1" t="n">
        <v>1892</v>
      </c>
      <c r="C7" s="1" t="n">
        <v>323.870650556064</v>
      </c>
      <c r="E7" s="0"/>
      <c r="F7" s="0"/>
      <c r="G7" s="0"/>
      <c r="H7" s="0"/>
      <c r="I7" s="0"/>
      <c r="J7" s="0"/>
      <c r="K7" s="0"/>
    </row>
    <row r="8" customFormat="false" ht="18.75" hidden="false" customHeight="false" outlineLevel="0" collapsed="false">
      <c r="A8" s="0"/>
      <c r="B8" s="1" t="n">
        <v>1893</v>
      </c>
      <c r="E8" s="0"/>
      <c r="F8" s="0"/>
      <c r="G8" s="0"/>
      <c r="H8" s="0"/>
      <c r="I8" s="0"/>
      <c r="J8" s="0"/>
      <c r="K8" s="0"/>
    </row>
    <row r="9" customFormat="false" ht="18.75" hidden="false" customHeight="false" outlineLevel="0" collapsed="false">
      <c r="A9" s="0"/>
      <c r="B9" s="1" t="n">
        <v>1894</v>
      </c>
      <c r="E9" s="0"/>
      <c r="F9" s="0"/>
      <c r="G9" s="0"/>
      <c r="H9" s="0"/>
      <c r="I9" s="0"/>
      <c r="J9" s="0"/>
      <c r="K9" s="0"/>
    </row>
    <row r="10" customFormat="false" ht="18.75" hidden="false" customHeight="false" outlineLevel="0" collapsed="false">
      <c r="A10" s="0"/>
      <c r="B10" s="1" t="n">
        <v>1895</v>
      </c>
      <c r="C10" s="1" t="n">
        <v>325.974130621499</v>
      </c>
      <c r="E10" s="0"/>
      <c r="F10" s="0"/>
      <c r="G10" s="0"/>
      <c r="H10" s="0"/>
      <c r="I10" s="0"/>
      <c r="J10" s="0"/>
      <c r="K10" s="0"/>
    </row>
    <row r="11" customFormat="false" ht="18.75" hidden="false" customHeight="false" outlineLevel="0" collapsed="false">
      <c r="A11" s="0"/>
      <c r="B11" s="1" t="n">
        <v>1896</v>
      </c>
      <c r="C11" s="1" t="n">
        <v>306.464142107978</v>
      </c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0"/>
      <c r="B12" s="1" t="n">
        <v>1897</v>
      </c>
      <c r="C12" s="1" t="n">
        <v>276.667925158461</v>
      </c>
      <c r="E12" s="0"/>
      <c r="F12" s="0"/>
      <c r="G12" s="0"/>
      <c r="H12" s="0"/>
      <c r="I12" s="0"/>
      <c r="J12" s="0"/>
      <c r="K12" s="0"/>
    </row>
    <row r="13" customFormat="false" ht="18.75" hidden="false" customHeight="false" outlineLevel="0" collapsed="false">
      <c r="A13" s="0"/>
      <c r="B13" s="1" t="n">
        <v>1898</v>
      </c>
      <c r="C13" s="1" t="n">
        <v>293.558202516835</v>
      </c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0"/>
      <c r="B14" s="1" t="n">
        <v>1899</v>
      </c>
      <c r="C14" s="1" t="n">
        <v>266.163125896829</v>
      </c>
      <c r="E14" s="0"/>
      <c r="F14" s="0"/>
      <c r="G14" s="0"/>
      <c r="H14" s="0"/>
      <c r="I14" s="0"/>
      <c r="J14" s="0"/>
      <c r="K14" s="0"/>
    </row>
    <row r="15" customFormat="false" ht="18.75" hidden="false" customHeight="false" outlineLevel="0" collapsed="false">
      <c r="A15" s="0"/>
      <c r="B15" s="1" t="n">
        <v>1900</v>
      </c>
      <c r="C15" s="1" t="n">
        <v>298.319430078997</v>
      </c>
      <c r="E15" s="0"/>
      <c r="F15" s="0"/>
      <c r="G15" s="0"/>
      <c r="H15" s="0"/>
      <c r="I15" s="0"/>
      <c r="J15" s="0"/>
      <c r="K15" s="0"/>
    </row>
    <row r="16" customFormat="false" ht="18.75" hidden="false" customHeight="false" outlineLevel="0" collapsed="false">
      <c r="A16" s="0"/>
      <c r="B16" s="1" t="n">
        <v>1901</v>
      </c>
      <c r="C16" s="1" t="n">
        <v>276.059949156853</v>
      </c>
      <c r="E16" s="0"/>
      <c r="F16" s="0"/>
      <c r="G16" s="0"/>
      <c r="H16" s="0"/>
      <c r="I16" s="0"/>
      <c r="J16" s="0"/>
      <c r="K16" s="0"/>
    </row>
    <row r="17" customFormat="false" ht="18.75" hidden="false" customHeight="false" outlineLevel="0" collapsed="false">
      <c r="A17" s="0"/>
      <c r="B17" s="1" t="n">
        <v>1902</v>
      </c>
      <c r="C17" s="1" t="n">
        <v>287.062906994403</v>
      </c>
      <c r="D17" s="0"/>
      <c r="E17" s="0"/>
      <c r="F17" s="0"/>
      <c r="G17" s="0"/>
      <c r="H17" s="0"/>
      <c r="I17" s="0"/>
      <c r="J17" s="0"/>
      <c r="K17" s="0"/>
    </row>
    <row r="18" customFormat="false" ht="18.75" hidden="false" customHeight="false" outlineLevel="0" collapsed="false">
      <c r="A18" s="0"/>
      <c r="B18" s="1" t="n">
        <v>1903</v>
      </c>
      <c r="C18" s="1" t="n">
        <v>286.640309378269</v>
      </c>
      <c r="D18" s="0"/>
      <c r="E18" s="0"/>
      <c r="F18" s="0"/>
      <c r="G18" s="0"/>
      <c r="H18" s="0"/>
      <c r="I18" s="0"/>
      <c r="J18" s="0"/>
      <c r="K18" s="0"/>
    </row>
    <row r="19" customFormat="false" ht="18.75" hidden="false" customHeight="false" outlineLevel="0" collapsed="false">
      <c r="A19" s="0"/>
      <c r="B19" s="1" t="n">
        <v>1904</v>
      </c>
      <c r="C19" s="1" t="n">
        <v>262.816337473317</v>
      </c>
      <c r="D19" s="0"/>
      <c r="E19" s="0"/>
      <c r="F19" s="0"/>
      <c r="G19" s="0"/>
      <c r="H19" s="0"/>
      <c r="I19" s="0"/>
      <c r="J19" s="0"/>
      <c r="K19" s="0"/>
    </row>
    <row r="20" customFormat="false" ht="18.75" hidden="false" customHeight="false" outlineLevel="0" collapsed="false">
      <c r="A20" s="0"/>
      <c r="B20" s="1" t="n">
        <v>1905</v>
      </c>
      <c r="C20" s="1" t="n">
        <v>271.784331841426</v>
      </c>
      <c r="D20" s="0"/>
      <c r="E20" s="0"/>
      <c r="F20" s="0"/>
      <c r="G20" s="0"/>
      <c r="H20" s="0"/>
      <c r="I20" s="0"/>
      <c r="J20" s="0"/>
      <c r="K20" s="0"/>
    </row>
    <row r="21" customFormat="false" ht="18.75" hidden="false" customHeight="false" outlineLevel="0" collapsed="false">
      <c r="A21" s="0"/>
      <c r="B21" s="1" t="n">
        <v>1906</v>
      </c>
      <c r="C21" s="1" t="n">
        <v>267.936409524752</v>
      </c>
      <c r="D21" s="0"/>
      <c r="E21" s="0"/>
      <c r="F21" s="0"/>
      <c r="G21" s="0"/>
      <c r="H21" s="0"/>
      <c r="I21" s="0"/>
      <c r="J21" s="0"/>
      <c r="K21" s="0"/>
    </row>
    <row r="22" customFormat="false" ht="18.75" hidden="false" customHeight="false" outlineLevel="0" collapsed="false">
      <c r="A22" s="0"/>
      <c r="B22" s="1" t="n">
        <v>1907</v>
      </c>
      <c r="C22" s="1" t="n">
        <v>256.475135385985</v>
      </c>
      <c r="D22" s="0"/>
      <c r="E22" s="0"/>
      <c r="F22" s="0"/>
      <c r="G22" s="0"/>
      <c r="H22" s="0"/>
      <c r="I22" s="0"/>
      <c r="J22" s="0"/>
      <c r="K22" s="0"/>
    </row>
    <row r="23" customFormat="false" ht="18.75" hidden="false" customHeight="false" outlineLevel="0" collapsed="false">
      <c r="A23" s="0"/>
      <c r="B23" s="1" t="n">
        <v>1908</v>
      </c>
      <c r="C23" s="1" t="n">
        <v>240.622472697449</v>
      </c>
      <c r="D23" s="0"/>
      <c r="E23" s="0"/>
      <c r="F23" s="0"/>
      <c r="G23" s="0"/>
      <c r="H23" s="0"/>
      <c r="I23" s="0"/>
      <c r="J23" s="0"/>
      <c r="K23" s="0"/>
    </row>
    <row r="24" customFormat="false" ht="18.75" hidden="false" customHeight="false" outlineLevel="0" collapsed="false">
      <c r="A24" s="0"/>
      <c r="B24" s="1" t="n">
        <v>1909</v>
      </c>
      <c r="C24" s="1" t="n">
        <v>259.423694089876</v>
      </c>
      <c r="D24" s="0"/>
      <c r="E24" s="0"/>
      <c r="F24" s="0"/>
      <c r="G24" s="0"/>
      <c r="H24" s="0"/>
      <c r="I24" s="0"/>
      <c r="J24" s="0"/>
      <c r="K24" s="0"/>
    </row>
    <row r="25" customFormat="false" ht="18.75" hidden="false" customHeight="false" outlineLevel="0" collapsed="false">
      <c r="A25" s="0"/>
      <c r="B25" s="1" t="n">
        <v>1910</v>
      </c>
      <c r="C25" s="1" t="n">
        <v>233.931895037618</v>
      </c>
      <c r="D25" s="0"/>
      <c r="E25" s="0"/>
      <c r="F25" s="0"/>
      <c r="G25" s="0"/>
      <c r="H25" s="0"/>
      <c r="I25" s="0"/>
      <c r="J25" s="0"/>
      <c r="K25" s="0"/>
    </row>
    <row r="26" customFormat="false" ht="18.75" hidden="false" customHeight="false" outlineLevel="0" collapsed="false">
      <c r="A26" s="0"/>
      <c r="B26" s="1" t="n">
        <v>1911</v>
      </c>
      <c r="C26" s="1" t="n">
        <v>260.962283216511</v>
      </c>
      <c r="D26" s="0"/>
      <c r="E26" s="0"/>
      <c r="F26" s="0"/>
      <c r="G26" s="0"/>
      <c r="H26" s="0"/>
      <c r="I26" s="0"/>
      <c r="J26" s="0"/>
      <c r="K26" s="0"/>
    </row>
    <row r="27" customFormat="false" ht="18.75" hidden="false" customHeight="false" outlineLevel="0" collapsed="false">
      <c r="A27" s="0"/>
      <c r="B27" s="1" t="n">
        <v>1912</v>
      </c>
      <c r="C27" s="1" t="n">
        <v>211.404912763396</v>
      </c>
      <c r="D27" s="0"/>
      <c r="E27" s="0"/>
      <c r="F27" s="0"/>
      <c r="G27" s="0"/>
      <c r="H27" s="0"/>
      <c r="I27" s="0"/>
      <c r="J27" s="0"/>
      <c r="K27" s="0"/>
    </row>
    <row r="28" customFormat="false" ht="18.75" hidden="false" customHeight="false" outlineLevel="0" collapsed="false">
      <c r="A28" s="0"/>
      <c r="B28" s="1" t="n">
        <v>1913</v>
      </c>
      <c r="C28" s="1" t="n">
        <v>228.5435312103</v>
      </c>
      <c r="D28" s="0"/>
      <c r="E28" s="0"/>
      <c r="F28" s="0"/>
      <c r="G28" s="0"/>
      <c r="H28" s="0"/>
      <c r="I28" s="0"/>
      <c r="J28" s="0"/>
      <c r="K28" s="0"/>
    </row>
    <row r="29" customFormat="false" ht="18.75" hidden="false" customHeight="false" outlineLevel="0" collapsed="false">
      <c r="A29" s="0"/>
      <c r="B29" s="1" t="n">
        <v>1914</v>
      </c>
      <c r="C29" s="1" t="n">
        <v>210.287130943523</v>
      </c>
      <c r="D29" s="0"/>
      <c r="E29" s="0"/>
      <c r="F29" s="0"/>
      <c r="G29" s="0"/>
      <c r="H29" s="0"/>
      <c r="I29" s="0"/>
      <c r="J29" s="0"/>
      <c r="K29" s="0"/>
    </row>
    <row r="30" customFormat="false" ht="18.75" hidden="false" customHeight="false" outlineLevel="0" collapsed="false">
      <c r="A30" s="0"/>
      <c r="B30" s="1" t="n">
        <v>1915</v>
      </c>
      <c r="C30" s="1" t="n">
        <v>242.430689976316</v>
      </c>
      <c r="D30" s="0"/>
      <c r="E30" s="0"/>
      <c r="F30" s="0"/>
      <c r="G30" s="0"/>
      <c r="H30" s="0"/>
      <c r="I30" s="0"/>
      <c r="J30" s="0"/>
      <c r="K30" s="0"/>
    </row>
    <row r="31" customFormat="false" ht="18.75" hidden="false" customHeight="false" outlineLevel="0" collapsed="false">
      <c r="A31" s="0"/>
      <c r="B31" s="1" t="n">
        <v>1916</v>
      </c>
      <c r="C31" s="1" t="n">
        <v>305.521842595386</v>
      </c>
      <c r="D31" s="0"/>
      <c r="E31" s="0"/>
      <c r="F31" s="0"/>
      <c r="G31" s="0"/>
      <c r="H31" s="0"/>
      <c r="I31" s="0"/>
      <c r="J31" s="0"/>
      <c r="K31" s="0"/>
    </row>
    <row r="32" customFormat="false" ht="18.75" hidden="false" customHeight="false" outlineLevel="0" collapsed="false">
      <c r="A32" s="0"/>
      <c r="B32" s="1" t="n">
        <v>1917</v>
      </c>
      <c r="C32" s="1" t="n">
        <v>297.036922369131</v>
      </c>
      <c r="D32" s="0"/>
      <c r="E32" s="0"/>
      <c r="F32" s="0"/>
      <c r="G32" s="0"/>
      <c r="H32" s="0"/>
      <c r="I32" s="0"/>
      <c r="J32" s="0"/>
      <c r="K32" s="0"/>
    </row>
    <row r="33" customFormat="false" ht="18.75" hidden="false" customHeight="false" outlineLevel="0" collapsed="false">
      <c r="B33" s="1" t="n">
        <v>1918</v>
      </c>
      <c r="C33" s="1" t="n">
        <v>454.374218094752</v>
      </c>
      <c r="J33" s="0"/>
      <c r="K33" s="0"/>
    </row>
    <row r="34" customFormat="false" ht="18.75" hidden="false" customHeight="false" outlineLevel="0" collapsed="false">
      <c r="B34" s="1" t="n">
        <v>1919</v>
      </c>
      <c r="C34" s="1" t="n">
        <v>225.770159092679</v>
      </c>
      <c r="J34" s="0"/>
      <c r="K34" s="0"/>
    </row>
    <row r="35" customFormat="false" ht="18.75" hidden="false" customHeight="false" outlineLevel="0" collapsed="false">
      <c r="B35" s="1" t="n">
        <v>1920</v>
      </c>
      <c r="C35" s="1" t="n">
        <v>185.030581818778</v>
      </c>
      <c r="J35" s="0"/>
      <c r="K35" s="0"/>
    </row>
    <row r="36" customFormat="false" ht="18.75" hidden="false" customHeight="false" outlineLevel="0" collapsed="false">
      <c r="B36" s="1" t="n">
        <v>1921</v>
      </c>
      <c r="C36" s="1" t="n">
        <v>193.593384504231</v>
      </c>
      <c r="J36" s="0"/>
      <c r="K36" s="0"/>
    </row>
    <row r="37" customFormat="false" ht="18.75" hidden="false" customHeight="false" outlineLevel="0" collapsed="false">
      <c r="B37" s="1" t="n">
        <v>1922</v>
      </c>
      <c r="C37" s="1" t="n">
        <v>189.815192594932</v>
      </c>
      <c r="J37" s="0"/>
      <c r="K37" s="0"/>
    </row>
    <row r="38" customFormat="false" ht="18.75" hidden="false" customHeight="false" outlineLevel="0" collapsed="false">
      <c r="B38" s="1" t="n">
        <v>1923</v>
      </c>
      <c r="C38" s="1" t="n">
        <v>198.36208414409</v>
      </c>
      <c r="J38" s="0"/>
      <c r="K38" s="0"/>
    </row>
    <row r="39" customFormat="false" ht="18.75" hidden="false" customHeight="false" outlineLevel="0" collapsed="false">
      <c r="B39" s="1" t="n">
        <v>1924</v>
      </c>
      <c r="C39" s="1" t="n">
        <v>195.091020658621</v>
      </c>
      <c r="J39" s="0"/>
      <c r="K39" s="0"/>
    </row>
    <row r="40" customFormat="false" ht="18.75" hidden="false" customHeight="false" outlineLevel="0" collapsed="false">
      <c r="B40" s="1" t="n">
        <v>1925</v>
      </c>
      <c r="C40" s="1" t="n">
        <v>195.919987729286</v>
      </c>
      <c r="J40" s="0"/>
      <c r="K40" s="0"/>
    </row>
    <row r="41" customFormat="false" ht="18.75" hidden="false" customHeight="false" outlineLevel="0" collapsed="false">
      <c r="B41" s="1" t="n">
        <v>1926</v>
      </c>
      <c r="C41" s="1" t="n">
        <v>205.905971841434</v>
      </c>
      <c r="J41" s="0"/>
      <c r="K41" s="0"/>
    </row>
    <row r="42" customFormat="false" ht="18.75" hidden="false" customHeight="false" outlineLevel="0" collapsed="false">
      <c r="B42" s="1" t="n">
        <v>1927</v>
      </c>
      <c r="C42" s="1" t="n">
        <v>186.888126593111</v>
      </c>
      <c r="J42" s="0"/>
      <c r="K42" s="0"/>
    </row>
    <row r="43" customFormat="false" ht="18.75" hidden="false" customHeight="false" outlineLevel="0" collapsed="false">
      <c r="A43" s="1" t="s">
        <v>4</v>
      </c>
      <c r="B43" s="1" t="n">
        <v>1928</v>
      </c>
      <c r="C43" s="1" t="n">
        <v>188.204782918468</v>
      </c>
      <c r="D43" s="1" t="n">
        <v>350</v>
      </c>
      <c r="I43" s="1" t="s">
        <v>4</v>
      </c>
      <c r="J43" s="0"/>
      <c r="K43" s="0"/>
    </row>
    <row r="44" customFormat="false" ht="18.75" hidden="false" customHeight="false" outlineLevel="0" collapsed="false">
      <c r="B44" s="1" t="n">
        <v>1929</v>
      </c>
      <c r="C44" s="1" t="n">
        <v>191.846391057146</v>
      </c>
      <c r="J44" s="0"/>
      <c r="K44" s="0"/>
    </row>
    <row r="45" customFormat="false" ht="18.75" hidden="false" customHeight="false" outlineLevel="0" collapsed="false">
      <c r="B45" s="1" t="n">
        <v>1930</v>
      </c>
      <c r="C45" s="1" t="n">
        <v>161.268919114323</v>
      </c>
      <c r="J45" s="0"/>
      <c r="K45" s="0"/>
    </row>
    <row r="46" customFormat="false" ht="18.75" hidden="false" customHeight="false" outlineLevel="0" collapsed="false">
      <c r="A46" s="1" t="s">
        <v>5</v>
      </c>
      <c r="B46" s="1" t="n">
        <v>1931</v>
      </c>
      <c r="C46" s="1" t="n">
        <v>170.392234629413</v>
      </c>
      <c r="D46" s="1" t="n">
        <v>250</v>
      </c>
      <c r="I46" s="1" t="s">
        <v>5</v>
      </c>
      <c r="J46" s="0"/>
      <c r="K46" s="0"/>
    </row>
    <row r="47" customFormat="false" ht="18.75" hidden="false" customHeight="false" outlineLevel="0" collapsed="false">
      <c r="B47" s="1" t="n">
        <v>1932</v>
      </c>
      <c r="C47" s="1" t="n">
        <v>169.447878142675</v>
      </c>
      <c r="J47" s="0"/>
      <c r="K47" s="0"/>
    </row>
    <row r="48" customFormat="false" ht="18.75" hidden="false" customHeight="false" outlineLevel="0" collapsed="false">
      <c r="A48" s="1" t="s">
        <v>6</v>
      </c>
      <c r="B48" s="1" t="n">
        <v>1933</v>
      </c>
      <c r="C48" s="1" t="n">
        <v>150.879687222321</v>
      </c>
      <c r="D48" s="1" t="n">
        <v>450</v>
      </c>
      <c r="I48" s="1" t="s">
        <v>6</v>
      </c>
      <c r="J48" s="0"/>
      <c r="K48" s="0"/>
    </row>
    <row r="49" customFormat="false" ht="18.75" hidden="false" customHeight="false" outlineLevel="0" collapsed="false">
      <c r="A49" s="1" t="s">
        <v>7</v>
      </c>
      <c r="B49" s="1" t="n">
        <v>1934</v>
      </c>
      <c r="C49" s="1" t="n">
        <v>149.38175123821</v>
      </c>
      <c r="D49" s="1" t="n">
        <v>250</v>
      </c>
      <c r="I49" s="1" t="s">
        <v>7</v>
      </c>
      <c r="J49" s="0"/>
      <c r="K49" s="0"/>
    </row>
    <row r="50" customFormat="false" ht="18.75" hidden="false" customHeight="false" outlineLevel="0" collapsed="false">
      <c r="B50" s="1" t="n">
        <v>1935</v>
      </c>
      <c r="C50" s="1" t="n">
        <v>151.491710711663</v>
      </c>
      <c r="J50" s="0"/>
      <c r="K50" s="0"/>
    </row>
    <row r="51" customFormat="false" ht="18.75" hidden="false" customHeight="false" outlineLevel="0" collapsed="false">
      <c r="B51" s="1" t="n">
        <v>1936</v>
      </c>
      <c r="C51" s="1" t="n">
        <v>149.727948676931</v>
      </c>
      <c r="J51" s="0"/>
      <c r="K51" s="0"/>
    </row>
    <row r="52" customFormat="false" ht="18.75" hidden="false" customHeight="false" outlineLevel="0" collapsed="false">
      <c r="B52" s="1" t="n">
        <v>1937</v>
      </c>
      <c r="C52" s="1" t="n">
        <v>162.025755469231</v>
      </c>
      <c r="J52" s="0"/>
      <c r="K52" s="0"/>
    </row>
    <row r="53" customFormat="false" ht="18.75" hidden="false" customHeight="false" outlineLevel="0" collapsed="false">
      <c r="A53" s="1" t="s">
        <v>8</v>
      </c>
      <c r="B53" s="1" t="n">
        <v>1938</v>
      </c>
      <c r="C53" s="1" t="n">
        <v>153.4420254922</v>
      </c>
      <c r="D53" s="1" t="n">
        <v>240</v>
      </c>
      <c r="I53" s="1" t="s">
        <v>8</v>
      </c>
      <c r="J53" s="0"/>
      <c r="K53" s="0"/>
    </row>
    <row r="54" customFormat="false" ht="18.75" hidden="false" customHeight="false" outlineLevel="0" collapsed="false">
      <c r="B54" s="1" t="n">
        <v>1939</v>
      </c>
      <c r="C54" s="1" t="n">
        <v>139.107086721662</v>
      </c>
      <c r="J54" s="0"/>
      <c r="K54" s="0"/>
    </row>
    <row r="55" customFormat="false" ht="18.75" hidden="false" customHeight="false" outlineLevel="0" collapsed="false">
      <c r="B55" s="1" t="n">
        <v>1940</v>
      </c>
      <c r="C55" s="1" t="n">
        <v>141.749619438135</v>
      </c>
      <c r="J55" s="0"/>
      <c r="K55" s="0"/>
    </row>
    <row r="56" customFormat="false" ht="18.75" hidden="false" customHeight="false" outlineLevel="0" collapsed="false">
      <c r="B56" s="1" t="n">
        <v>1941</v>
      </c>
      <c r="C56" s="1" t="n">
        <v>165.294289560192</v>
      </c>
      <c r="J56" s="0"/>
      <c r="K56" s="0"/>
    </row>
    <row r="57" customFormat="false" ht="18.75" hidden="false" customHeight="false" outlineLevel="0" collapsed="false">
      <c r="B57" s="1" t="n">
        <v>1942</v>
      </c>
      <c r="C57" s="1" t="n">
        <v>159.235386793339</v>
      </c>
      <c r="J57" s="0"/>
      <c r="K57" s="0"/>
    </row>
    <row r="58" customFormat="false" ht="18.75" hidden="false" customHeight="false" outlineLevel="0" collapsed="false">
      <c r="B58" s="1" t="n">
        <v>1943</v>
      </c>
      <c r="C58" s="1" t="n">
        <v>163.401182398921</v>
      </c>
      <c r="J58" s="0"/>
      <c r="K58" s="0"/>
    </row>
    <row r="59" customFormat="false" ht="18.75" hidden="false" customHeight="false" outlineLevel="0" collapsed="false">
      <c r="B59" s="1" t="n">
        <v>1944</v>
      </c>
      <c r="C59" s="1" t="n">
        <v>144.437652961782</v>
      </c>
      <c r="J59" s="0"/>
      <c r="K59" s="0"/>
    </row>
    <row r="60" customFormat="false" ht="18.75" hidden="false" customHeight="false" outlineLevel="0" collapsed="false">
      <c r="B60" s="1" t="n">
        <v>1945</v>
      </c>
      <c r="C60" s="1" t="n">
        <v>144.36088750708</v>
      </c>
      <c r="J60" s="0"/>
      <c r="K60" s="0"/>
    </row>
    <row r="61" customFormat="false" ht="18.75" hidden="false" customHeight="false" outlineLevel="0" collapsed="false">
      <c r="A61" s="1" t="s">
        <v>9</v>
      </c>
      <c r="B61" s="1" t="n">
        <v>1946</v>
      </c>
      <c r="C61" s="1" t="n">
        <v>119.953903974334</v>
      </c>
      <c r="D61" s="1" t="n">
        <v>230</v>
      </c>
      <c r="I61" s="1" t="s">
        <v>9</v>
      </c>
      <c r="J61" s="0"/>
      <c r="K61" s="0"/>
    </row>
    <row r="62" customFormat="false" ht="18.75" hidden="false" customHeight="false" outlineLevel="0" collapsed="false">
      <c r="A62" s="1" t="s">
        <v>10</v>
      </c>
      <c r="B62" s="1" t="n">
        <v>1947</v>
      </c>
      <c r="C62" s="1" t="n">
        <v>108.713877546985</v>
      </c>
      <c r="D62" s="1" t="n">
        <v>430</v>
      </c>
      <c r="I62" s="1" t="s">
        <v>10</v>
      </c>
      <c r="J62" s="0"/>
      <c r="K62" s="0"/>
    </row>
    <row r="63" customFormat="false" ht="18.75" hidden="false" customHeight="false" outlineLevel="0" collapsed="false">
      <c r="A63" s="1" t="s">
        <v>11</v>
      </c>
      <c r="B63" s="1" t="n">
        <v>1948</v>
      </c>
      <c r="C63" s="1" t="n">
        <v>93.4939668002517</v>
      </c>
      <c r="D63" s="1" t="n">
        <v>200</v>
      </c>
      <c r="I63" s="1" t="s">
        <v>11</v>
      </c>
      <c r="J63" s="0"/>
      <c r="K63" s="0"/>
    </row>
    <row r="64" customFormat="false" ht="18.75" hidden="false" customHeight="false" outlineLevel="0" collapsed="false">
      <c r="B64" s="1" t="n">
        <v>1949</v>
      </c>
      <c r="C64" s="1" t="n">
        <v>97.2313812362215</v>
      </c>
      <c r="J64" s="0"/>
      <c r="K64" s="0"/>
    </row>
    <row r="65" customFormat="false" ht="18.75" hidden="false" customHeight="false" outlineLevel="0" collapsed="false">
      <c r="B65" s="1" t="n">
        <v>1950</v>
      </c>
      <c r="C65" s="1" t="n">
        <v>82.3631829297552</v>
      </c>
      <c r="J65" s="0"/>
      <c r="K65" s="0"/>
    </row>
    <row r="66" customFormat="false" ht="18.75" hidden="false" customHeight="false" outlineLevel="0" collapsed="false">
      <c r="B66" s="1" t="n">
        <v>1951</v>
      </c>
      <c r="C66" s="1" t="n">
        <v>84.6935765239873</v>
      </c>
      <c r="J66" s="0"/>
      <c r="K66" s="0"/>
    </row>
    <row r="67" customFormat="false" ht="18.75" hidden="false" customHeight="false" outlineLevel="0" collapsed="false">
      <c r="B67" s="1" t="n">
        <v>1952</v>
      </c>
      <c r="C67" s="1" t="n">
        <v>80.2844938758738</v>
      </c>
      <c r="J67" s="0"/>
      <c r="K67" s="0"/>
    </row>
    <row r="68" customFormat="false" ht="18.75" hidden="false" customHeight="false" outlineLevel="0" collapsed="false">
      <c r="B68" s="1" t="n">
        <v>1953</v>
      </c>
      <c r="C68" s="1" t="n">
        <v>72.2186882800979</v>
      </c>
      <c r="J68" s="0"/>
      <c r="K68" s="0"/>
    </row>
    <row r="69" customFormat="false" ht="18.75" hidden="false" customHeight="false" outlineLevel="0" collapsed="false">
      <c r="A69" s="1" t="s">
        <v>12</v>
      </c>
      <c r="B69" s="1" t="n">
        <v>1954</v>
      </c>
      <c r="C69" s="1" t="n">
        <v>63.8172757436926</v>
      </c>
      <c r="D69" s="1" t="n">
        <v>300</v>
      </c>
      <c r="I69" s="1" t="s">
        <v>12</v>
      </c>
      <c r="J69" s="0"/>
      <c r="K69" s="0"/>
    </row>
    <row r="70" customFormat="false" ht="18.75" hidden="false" customHeight="false" outlineLevel="0" collapsed="false">
      <c r="A70" s="1" t="s">
        <v>13</v>
      </c>
      <c r="B70" s="1" t="n">
        <v>1955</v>
      </c>
      <c r="C70" s="1" t="n">
        <v>60.7339189930671</v>
      </c>
      <c r="D70" s="1" t="n">
        <v>180</v>
      </c>
      <c r="I70" s="1" t="s">
        <v>13</v>
      </c>
      <c r="J70" s="0"/>
      <c r="K70" s="0"/>
    </row>
    <row r="71" customFormat="false" ht="18.75" hidden="false" customHeight="false" outlineLevel="0" collapsed="false">
      <c r="B71" s="1" t="n">
        <v>1956</v>
      </c>
      <c r="C71" s="1" t="n">
        <v>57.9378851842016</v>
      </c>
      <c r="J71" s="0"/>
      <c r="K71" s="0"/>
    </row>
    <row r="72" customFormat="false" ht="18.75" hidden="false" customHeight="false" outlineLevel="0" collapsed="false">
      <c r="B72" s="1" t="n">
        <v>1957</v>
      </c>
      <c r="C72" s="1" t="n">
        <v>59.8129947912519</v>
      </c>
      <c r="J72" s="0"/>
      <c r="K72" s="0"/>
    </row>
    <row r="73" customFormat="false" ht="18.75" hidden="false" customHeight="false" outlineLevel="0" collapsed="false">
      <c r="A73" s="1" t="s">
        <v>14</v>
      </c>
      <c r="B73" s="1" t="n">
        <v>1958</v>
      </c>
      <c r="C73" s="1" t="n">
        <v>57.5770734823107</v>
      </c>
      <c r="D73" s="1" t="n">
        <v>170</v>
      </c>
      <c r="I73" s="1" t="s">
        <v>14</v>
      </c>
      <c r="J73" s="0"/>
      <c r="K73" s="0"/>
    </row>
    <row r="74" customFormat="false" ht="18.75" hidden="false" customHeight="false" outlineLevel="0" collapsed="false">
      <c r="B74" s="1" t="n">
        <v>1959</v>
      </c>
      <c r="C74" s="1" t="n">
        <v>53.7059789104978</v>
      </c>
      <c r="J74" s="0"/>
      <c r="K74" s="0"/>
    </row>
    <row r="75" customFormat="false" ht="18.75" hidden="false" customHeight="false" outlineLevel="0" collapsed="false">
      <c r="B75" s="1" t="n">
        <v>1960</v>
      </c>
      <c r="C75" s="1" t="n">
        <v>51.4869390194596</v>
      </c>
      <c r="J75" s="0"/>
      <c r="K75" s="0"/>
    </row>
    <row r="76" customFormat="false" ht="18.75" hidden="false" customHeight="false" outlineLevel="0" collapsed="false">
      <c r="B76" s="1" t="n">
        <v>1961</v>
      </c>
      <c r="C76" s="1" t="n">
        <v>47.308846165844</v>
      </c>
      <c r="J76" s="0"/>
      <c r="K76" s="0"/>
    </row>
    <row r="77" customFormat="false" ht="18.75" hidden="false" customHeight="false" outlineLevel="0" collapsed="false">
      <c r="A77" s="1" t="s">
        <v>15</v>
      </c>
      <c r="B77" s="1" t="n">
        <v>1962</v>
      </c>
      <c r="C77" s="1" t="n">
        <v>48.4776320688989</v>
      </c>
      <c r="D77" s="1" t="n">
        <v>160</v>
      </c>
      <c r="I77" s="1" t="s">
        <v>15</v>
      </c>
      <c r="J77" s="0"/>
      <c r="K77" s="0"/>
    </row>
    <row r="78" customFormat="false" ht="18.75" hidden="false" customHeight="false" outlineLevel="0" collapsed="false">
      <c r="B78" s="1" t="n">
        <v>1963</v>
      </c>
      <c r="C78" s="1" t="n">
        <v>46.2088269105813</v>
      </c>
      <c r="J78" s="0"/>
      <c r="K78" s="0"/>
    </row>
    <row r="79" customFormat="false" ht="18.75" hidden="false" customHeight="false" outlineLevel="0" collapsed="false">
      <c r="B79" s="1" t="n">
        <v>1964</v>
      </c>
      <c r="C79" s="1" t="n">
        <v>41.2608746998386</v>
      </c>
      <c r="J79" s="0"/>
      <c r="K79" s="0"/>
    </row>
    <row r="80" customFormat="false" ht="18.75" hidden="false" customHeight="false" outlineLevel="0" collapsed="false">
      <c r="B80" s="1" t="n">
        <v>1965</v>
      </c>
      <c r="C80" s="1" t="n">
        <v>41.0739274153977</v>
      </c>
      <c r="J80" s="0"/>
      <c r="K80" s="0"/>
    </row>
    <row r="81" customFormat="false" ht="18.75" hidden="false" customHeight="false" outlineLevel="0" collapsed="false">
      <c r="B81" s="1" t="n">
        <v>1966</v>
      </c>
      <c r="C81" s="1" t="n">
        <v>39.3687368614405</v>
      </c>
      <c r="J81" s="0"/>
      <c r="K81" s="0"/>
    </row>
    <row r="82" customFormat="false" ht="18.75" hidden="false" customHeight="false" outlineLevel="0" collapsed="false">
      <c r="B82" s="1" t="n">
        <v>1967</v>
      </c>
      <c r="C82" s="1" t="n">
        <v>37.8004409910916</v>
      </c>
      <c r="J82" s="0"/>
      <c r="K82" s="0"/>
    </row>
    <row r="83" customFormat="false" ht="18.75" hidden="false" customHeight="false" outlineLevel="0" collapsed="false">
      <c r="A83" s="1" t="s">
        <v>16</v>
      </c>
      <c r="B83" s="1" t="n">
        <v>1968</v>
      </c>
      <c r="C83" s="1" t="n">
        <v>37.3232047406286</v>
      </c>
      <c r="D83" s="1" t="n">
        <v>150</v>
      </c>
      <c r="I83" s="1" t="s">
        <v>16</v>
      </c>
      <c r="J83" s="0"/>
      <c r="K83" s="0"/>
    </row>
    <row r="84" customFormat="false" ht="18.75" hidden="false" customHeight="false" outlineLevel="0" collapsed="false">
      <c r="B84" s="1" t="n">
        <v>1969</v>
      </c>
      <c r="C84" s="1" t="n">
        <v>35.1573140468392</v>
      </c>
      <c r="J84" s="0"/>
      <c r="K84" s="0"/>
    </row>
    <row r="85" customFormat="false" ht="18.75" hidden="false" customHeight="false" outlineLevel="0" collapsed="false">
      <c r="B85" s="1" t="n">
        <v>1970</v>
      </c>
      <c r="C85" s="1" t="n">
        <v>33.5950534237336</v>
      </c>
      <c r="J85" s="0"/>
      <c r="K85" s="0"/>
    </row>
    <row r="86" customFormat="false" ht="18.75" hidden="false" customHeight="false" outlineLevel="0" collapsed="false">
      <c r="B86" s="1" t="n">
        <v>1971</v>
      </c>
      <c r="C86" s="1" t="n">
        <v>32.090683769927</v>
      </c>
      <c r="J86" s="0"/>
      <c r="K86" s="0"/>
    </row>
    <row r="87" customFormat="false" ht="18.75" hidden="false" customHeight="false" outlineLevel="0" collapsed="false">
      <c r="B87" s="1" t="n">
        <v>1972</v>
      </c>
      <c r="C87" s="1" t="n">
        <v>30.2430863214828</v>
      </c>
      <c r="J87" s="0"/>
      <c r="K87" s="0"/>
    </row>
    <row r="88" customFormat="false" ht="18.75" hidden="false" customHeight="false" outlineLevel="0" collapsed="false">
      <c r="A88" s="1" t="s">
        <v>17</v>
      </c>
      <c r="B88" s="1" t="n">
        <v>1973</v>
      </c>
      <c r="C88" s="1" t="n">
        <v>29.2700441143176</v>
      </c>
      <c r="D88" s="1" t="n">
        <v>140</v>
      </c>
      <c r="I88" s="1" t="s">
        <v>17</v>
      </c>
      <c r="J88" s="0"/>
      <c r="K88" s="0"/>
    </row>
    <row r="89" customFormat="false" ht="18.75" hidden="false" customHeight="false" outlineLevel="0" collapsed="false">
      <c r="B89" s="1" t="n">
        <v>1974</v>
      </c>
      <c r="C89" s="1" t="n">
        <v>25.4810204377579</v>
      </c>
      <c r="J89" s="0"/>
      <c r="K89" s="0"/>
    </row>
    <row r="90" customFormat="false" ht="18.75" hidden="false" customHeight="false" outlineLevel="0" collapsed="false">
      <c r="B90" s="1" t="n">
        <v>1975</v>
      </c>
      <c r="C90" s="1" t="n">
        <v>23.76511743645</v>
      </c>
      <c r="J90" s="0"/>
      <c r="K90" s="0"/>
    </row>
    <row r="91" customFormat="false" ht="18.75" hidden="false" customHeight="false" outlineLevel="0" collapsed="false">
      <c r="A91" s="1" t="s">
        <v>18</v>
      </c>
      <c r="B91" s="1" t="n">
        <v>1976</v>
      </c>
      <c r="C91" s="1" t="n">
        <v>22.0485697982954</v>
      </c>
      <c r="D91" s="1" t="n">
        <v>130</v>
      </c>
      <c r="I91" s="1" t="s">
        <v>18</v>
      </c>
      <c r="J91" s="0"/>
      <c r="K91" s="0"/>
    </row>
    <row r="92" customFormat="false" ht="18.75" hidden="false" customHeight="false" outlineLevel="0" collapsed="false">
      <c r="B92" s="1" t="n">
        <v>1977</v>
      </c>
      <c r="C92" s="1" t="n">
        <v>20.5302097009458</v>
      </c>
      <c r="J92" s="0"/>
      <c r="K92" s="0"/>
    </row>
    <row r="93" customFormat="false" ht="18.75" hidden="false" customHeight="false" outlineLevel="0" collapsed="false">
      <c r="B93" s="1" t="n">
        <v>1978</v>
      </c>
      <c r="C93" s="1" t="n">
        <v>19.4642638034647</v>
      </c>
      <c r="J93" s="0"/>
      <c r="K93" s="0"/>
    </row>
    <row r="94" customFormat="false" ht="18.75" hidden="false" customHeight="false" outlineLevel="0" collapsed="false">
      <c r="A94" s="1" t="s">
        <v>19</v>
      </c>
      <c r="B94" s="1" t="n">
        <v>1979</v>
      </c>
      <c r="C94" s="1" t="n">
        <v>17.9179703411263</v>
      </c>
      <c r="D94" s="1" t="n">
        <v>110</v>
      </c>
      <c r="I94" s="1" t="s">
        <v>19</v>
      </c>
      <c r="J94" s="0"/>
      <c r="K94" s="0"/>
    </row>
    <row r="95" customFormat="false" ht="18.75" hidden="false" customHeight="false" outlineLevel="0" collapsed="false">
      <c r="B95" s="1" t="n">
        <v>1980</v>
      </c>
      <c r="C95" s="1" t="n">
        <v>16.9706168478813</v>
      </c>
      <c r="J95" s="0"/>
      <c r="K95" s="0"/>
    </row>
    <row r="96" customFormat="false" ht="18.75" hidden="false" customHeight="false" outlineLevel="0" collapsed="false">
      <c r="B96" s="1" t="n">
        <v>1981</v>
      </c>
      <c r="C96" s="1" t="n">
        <v>16.1048815364394</v>
      </c>
      <c r="J96" s="0"/>
      <c r="K96" s="0"/>
    </row>
    <row r="97" customFormat="false" ht="18.75" hidden="false" customHeight="false" outlineLevel="0" collapsed="false">
      <c r="B97" s="1" t="n">
        <v>1982</v>
      </c>
      <c r="C97" s="1" t="n">
        <v>14.8264326914845</v>
      </c>
      <c r="J97" s="0"/>
      <c r="K97" s="0"/>
    </row>
    <row r="98" customFormat="false" ht="18.75" hidden="false" customHeight="false" outlineLevel="0" collapsed="false">
      <c r="A98" s="1" t="s">
        <v>20</v>
      </c>
      <c r="B98" s="1" t="n">
        <v>1983</v>
      </c>
      <c r="C98" s="1" t="n">
        <v>14.227615262955</v>
      </c>
      <c r="D98" s="1" t="n">
        <v>90</v>
      </c>
      <c r="I98" s="1" t="s">
        <v>20</v>
      </c>
      <c r="J98" s="0"/>
      <c r="K98" s="0"/>
    </row>
    <row r="99" customFormat="false" ht="18.75" hidden="false" customHeight="false" outlineLevel="0" collapsed="false">
      <c r="B99" s="1" t="n">
        <v>1984</v>
      </c>
      <c r="C99" s="1" t="n">
        <v>13.0045537201189</v>
      </c>
      <c r="J99" s="0"/>
      <c r="K99" s="0"/>
    </row>
    <row r="100" customFormat="false" ht="18.75" hidden="false" customHeight="false" outlineLevel="0" collapsed="false">
      <c r="B100" s="1" t="n">
        <v>1985</v>
      </c>
      <c r="C100" s="1" t="n">
        <v>12.1279304402047</v>
      </c>
      <c r="J100" s="0"/>
      <c r="K100" s="0"/>
    </row>
    <row r="101" customFormat="false" ht="18.75" hidden="false" customHeight="false" outlineLevel="0" collapsed="false">
      <c r="B101" s="1" t="n">
        <v>1986</v>
      </c>
      <c r="C101" s="1" t="n">
        <v>11.5583001017202</v>
      </c>
      <c r="J101" s="0"/>
      <c r="K101" s="0"/>
    </row>
    <row r="102" customFormat="false" ht="18.75" hidden="false" customHeight="false" outlineLevel="0" collapsed="false">
      <c r="B102" s="1" t="n">
        <v>1987</v>
      </c>
      <c r="C102" s="1" t="n">
        <v>11.2648425587311</v>
      </c>
      <c r="J102" s="0"/>
      <c r="K102" s="0"/>
    </row>
    <row r="103" customFormat="false" ht="18.75" hidden="false" customHeight="false" outlineLevel="0" collapsed="false">
      <c r="B103" s="1" t="n">
        <v>1988</v>
      </c>
      <c r="C103" s="1" t="n">
        <v>10.6214169612672</v>
      </c>
      <c r="J103" s="0"/>
      <c r="K103" s="0"/>
    </row>
    <row r="104" customFormat="false" ht="18.75" hidden="false" customHeight="false" outlineLevel="0" collapsed="false">
      <c r="B104" s="1" t="n">
        <v>1989</v>
      </c>
      <c r="C104" s="1" t="n">
        <v>9.87001683645807</v>
      </c>
      <c r="J104" s="0"/>
      <c r="K104" s="0"/>
    </row>
    <row r="105" customFormat="false" ht="18.75" hidden="false" customHeight="false" outlineLevel="0" collapsed="false">
      <c r="B105" s="1" t="n">
        <v>1990</v>
      </c>
      <c r="C105" s="1" t="n">
        <v>9.31217117109204</v>
      </c>
      <c r="J105" s="0"/>
      <c r="K105" s="0"/>
    </row>
    <row r="106" customFormat="false" ht="18.75" hidden="false" customHeight="false" outlineLevel="0" collapsed="false">
      <c r="B106" s="1" t="n">
        <v>1991</v>
      </c>
      <c r="C106" s="1" t="n">
        <v>9.34101178598653</v>
      </c>
      <c r="J106" s="0"/>
      <c r="K106" s="0"/>
    </row>
    <row r="107" customFormat="false" ht="18.75" hidden="false" customHeight="false" outlineLevel="0" collapsed="false">
      <c r="B107" s="1" t="n">
        <v>1992</v>
      </c>
      <c r="C107" s="1" t="n">
        <v>9.08000655112963</v>
      </c>
      <c r="J107" s="0"/>
      <c r="K107" s="0"/>
    </row>
    <row r="108" customFormat="false" ht="18.75" hidden="false" customHeight="false" outlineLevel="0" collapsed="false">
      <c r="B108" s="1" t="n">
        <v>1993</v>
      </c>
      <c r="C108" s="1" t="n">
        <v>8.55893893179783</v>
      </c>
      <c r="J108" s="0"/>
      <c r="K108" s="0"/>
    </row>
    <row r="109" customFormat="false" ht="18.75" hidden="false" customHeight="false" outlineLevel="0" collapsed="false">
      <c r="A109" s="1" t="s">
        <v>21</v>
      </c>
      <c r="B109" s="1" t="n">
        <v>1994</v>
      </c>
      <c r="C109" s="1" t="n">
        <v>7.90544977019041</v>
      </c>
      <c r="D109" s="1" t="n">
        <v>70</v>
      </c>
      <c r="I109" s="1" t="s">
        <v>21</v>
      </c>
      <c r="J109" s="0"/>
      <c r="K109" s="0"/>
    </row>
    <row r="110" customFormat="false" ht="18.75" hidden="false" customHeight="false" outlineLevel="0" collapsed="false">
      <c r="B110" s="1" t="n">
        <v>1995</v>
      </c>
      <c r="C110" s="1" t="n">
        <v>7.4256719348413</v>
      </c>
      <c r="J110" s="0"/>
      <c r="K110" s="0"/>
    </row>
    <row r="111" customFormat="false" ht="18.75" hidden="false" customHeight="false" outlineLevel="0" collapsed="false">
      <c r="B111" s="1" t="n">
        <v>1996</v>
      </c>
      <c r="C111" s="1" t="n">
        <v>7.27320238665563</v>
      </c>
      <c r="J111" s="0"/>
      <c r="K111" s="0"/>
    </row>
    <row r="112" customFormat="false" ht="18.75" hidden="false" customHeight="false" outlineLevel="0" collapsed="false">
      <c r="B112" s="1" t="n">
        <v>1997</v>
      </c>
      <c r="C112" s="1" t="n">
        <v>6.75258484232742</v>
      </c>
      <c r="J112" s="0"/>
      <c r="K112" s="0"/>
    </row>
    <row r="113" customFormat="false" ht="18.75" hidden="false" customHeight="false" outlineLevel="0" collapsed="false">
      <c r="A113" s="1" t="s">
        <v>22</v>
      </c>
      <c r="B113" s="1" t="n">
        <v>1998</v>
      </c>
      <c r="C113" s="1" t="n">
        <v>6.11986123548579</v>
      </c>
      <c r="D113" s="1" t="n">
        <v>50</v>
      </c>
      <c r="I113" s="1" t="s">
        <v>22</v>
      </c>
      <c r="J113" s="0"/>
      <c r="K113" s="0"/>
    </row>
    <row r="114" customFormat="false" ht="18.75" hidden="false" customHeight="false" outlineLevel="0" collapsed="false">
      <c r="B114" s="1" t="n">
        <v>1999</v>
      </c>
      <c r="C114" s="1" t="n">
        <v>5.97367913300463</v>
      </c>
      <c r="J114" s="0"/>
      <c r="K114" s="0"/>
    </row>
    <row r="115" customFormat="false" ht="18.75" hidden="false" customHeight="false" outlineLevel="0" collapsed="false">
      <c r="B115" s="1" t="n">
        <v>2000</v>
      </c>
      <c r="C115" s="1" t="n">
        <v>5.25603943606574</v>
      </c>
      <c r="J115" s="0"/>
      <c r="K115" s="0"/>
    </row>
    <row r="116" customFormat="false" ht="18.75" hidden="false" customHeight="false" outlineLevel="0" collapsed="false">
      <c r="B116" s="1" t="n">
        <v>2001</v>
      </c>
      <c r="C116" s="1" t="n">
        <v>5.5305969641277</v>
      </c>
      <c r="J116" s="0"/>
      <c r="K116" s="0"/>
    </row>
    <row r="117" customFormat="false" ht="18.75" hidden="false" customHeight="false" outlineLevel="0" collapsed="false">
      <c r="B117" s="1" t="n">
        <v>2002</v>
      </c>
      <c r="C117" s="1" t="n">
        <v>5.44626379235874</v>
      </c>
      <c r="J117" s="0"/>
      <c r="K117" s="0"/>
    </row>
    <row r="118" customFormat="false" ht="18.75" hidden="false" customHeight="false" outlineLevel="0" collapsed="false">
      <c r="B118" s="1" t="n">
        <v>2003</v>
      </c>
      <c r="C118" s="1" t="n">
        <v>4.91183805535601</v>
      </c>
      <c r="J118" s="0"/>
      <c r="K118" s="0"/>
    </row>
    <row r="119" customFormat="false" ht="18.75" hidden="false" customHeight="false" outlineLevel="0" collapsed="false">
      <c r="B119" s="1" t="n">
        <v>2004</v>
      </c>
      <c r="C119" s="1" t="n">
        <v>4.65274438791274</v>
      </c>
      <c r="J119" s="0"/>
      <c r="K119" s="0"/>
    </row>
    <row r="120" customFormat="false" ht="18.75" hidden="false" customHeight="false" outlineLevel="0" collapsed="false">
      <c r="B120" s="1" t="n">
        <v>2005</v>
      </c>
      <c r="C120" s="1" t="n">
        <v>4.48179781828778</v>
      </c>
      <c r="J120" s="0"/>
      <c r="K120" s="0"/>
    </row>
    <row r="121" customFormat="false" ht="18.75" hidden="false" customHeight="false" outlineLevel="0" collapsed="false">
      <c r="B121" s="1" t="n">
        <v>2006</v>
      </c>
      <c r="C121" s="1" t="n">
        <v>4.3276117082744</v>
      </c>
      <c r="J121" s="0"/>
      <c r="K121" s="0"/>
    </row>
    <row r="122" customFormat="false" ht="18.75" hidden="false" customHeight="false" outlineLevel="0" collapsed="false">
      <c r="B122" s="1" t="n">
        <v>2007</v>
      </c>
      <c r="C122" s="1" t="n">
        <v>4.11081480956473</v>
      </c>
      <c r="J122" s="0"/>
      <c r="K122" s="0"/>
    </row>
    <row r="123" customFormat="false" ht="18.75" hidden="false" customHeight="false" outlineLevel="0" collapsed="false">
      <c r="B123" s="1" t="n">
        <v>2008</v>
      </c>
      <c r="C123" s="1" t="n">
        <v>4.15374293512433</v>
      </c>
      <c r="J123" s="0"/>
      <c r="K123" s="0"/>
    </row>
    <row r="124" customFormat="false" ht="18.75" hidden="false" customHeight="false" outlineLevel="0" collapsed="false">
      <c r="B124" s="1" t="n">
        <v>2009</v>
      </c>
      <c r="C124" s="1" t="n">
        <v>4.21557531089868</v>
      </c>
      <c r="J124" s="0"/>
      <c r="K124" s="0"/>
    </row>
    <row r="125" customFormat="false" ht="18.75" hidden="false" customHeight="false" outlineLevel="0" collapsed="false">
      <c r="B125" s="1" t="n">
        <v>2010</v>
      </c>
      <c r="C125" s="1" t="n">
        <v>3.96188971004212</v>
      </c>
      <c r="J125" s="0"/>
      <c r="K125" s="0"/>
    </row>
    <row r="126" customFormat="false" ht="18.75" hidden="false" customHeight="false" outlineLevel="0" collapsed="false">
      <c r="B126" s="1" t="n">
        <v>2011</v>
      </c>
      <c r="C126" s="1" t="n">
        <v>3.95814460816032</v>
      </c>
      <c r="J126" s="0"/>
      <c r="K126" s="0"/>
    </row>
    <row r="127" customFormat="false" ht="18.75" hidden="false" customHeight="false" outlineLevel="0" collapsed="false">
      <c r="A127" s="1" t="s">
        <v>23</v>
      </c>
      <c r="B127" s="1" t="n">
        <v>2012</v>
      </c>
      <c r="D127" s="1" t="n">
        <v>30</v>
      </c>
      <c r="I127" s="1" t="s">
        <v>23</v>
      </c>
      <c r="J127" s="0"/>
      <c r="K127" s="0"/>
    </row>
    <row r="128" customFormat="false" ht="18.75" hidden="false" customHeight="false" outlineLevel="0" collapsed="false">
      <c r="B128" s="1" t="n">
        <v>2013</v>
      </c>
      <c r="J128" s="0"/>
      <c r="K1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2" t="s">
        <v>77</v>
      </c>
    </row>
    <row r="2" customFormat="false" ht="15" hidden="false" customHeight="false" outlineLevel="0" collapsed="false">
      <c r="B2" s="0" t="s">
        <v>78</v>
      </c>
      <c r="C2" s="0" t="s">
        <v>79</v>
      </c>
      <c r="D2" s="110"/>
      <c r="E2" s="110"/>
      <c r="F2" s="110"/>
    </row>
    <row r="3" customFormat="false" ht="15" hidden="false" customHeight="false" outlineLevel="0" collapsed="false">
      <c r="A3" s="111" t="s">
        <v>80</v>
      </c>
      <c r="B3" s="9" t="n">
        <v>327.864721485411</v>
      </c>
      <c r="C3" s="9" t="n">
        <f aca="false">SUM(B3:B6)</f>
        <v>1353.57912616735</v>
      </c>
    </row>
    <row r="4" customFormat="false" ht="15" hidden="false" customHeight="false" outlineLevel="0" collapsed="false">
      <c r="A4" s="111" t="s">
        <v>81</v>
      </c>
      <c r="B4" s="9" t="n">
        <v>377.87104622871</v>
      </c>
    </row>
    <row r="5" customFormat="false" ht="15" hidden="false" customHeight="false" outlineLevel="0" collapsed="false">
      <c r="A5" s="111" t="s">
        <v>82</v>
      </c>
      <c r="B5" s="9" t="n">
        <v>281.841059602649</v>
      </c>
    </row>
    <row r="6" customFormat="false" ht="15" hidden="false" customHeight="false" outlineLevel="0" collapsed="false">
      <c r="A6" s="111" t="s">
        <v>83</v>
      </c>
      <c r="B6" s="9" t="n">
        <v>366.002298850575</v>
      </c>
      <c r="D6" s="110"/>
      <c r="E6" s="110"/>
    </row>
    <row r="7" customFormat="false" ht="15" hidden="false" customHeight="false" outlineLevel="0" collapsed="false">
      <c r="B7" s="0" t="s">
        <v>84</v>
      </c>
      <c r="D7" s="9"/>
      <c r="E7" s="9"/>
    </row>
    <row r="8" customFormat="false" ht="15" hidden="false" customHeight="false" outlineLevel="0" collapsed="false">
      <c r="A8" s="111" t="s">
        <v>80</v>
      </c>
      <c r="B8" s="9" t="n">
        <v>91.1352785145889</v>
      </c>
      <c r="C8" s="9" t="n">
        <f aca="false">SUM(B8:B11)</f>
        <v>337.420873832655</v>
      </c>
      <c r="D8" s="9"/>
      <c r="E8" s="9"/>
    </row>
    <row r="9" customFormat="false" ht="15" hidden="false" customHeight="false" outlineLevel="0" collapsed="false">
      <c r="A9" s="111" t="s">
        <v>81</v>
      </c>
      <c r="B9" s="9" t="n">
        <v>67.1289537712895</v>
      </c>
    </row>
    <row r="10" customFormat="false" ht="15" hidden="false" customHeight="false" outlineLevel="0" collapsed="false">
      <c r="A10" s="111" t="s">
        <v>82</v>
      </c>
      <c r="B10" s="9" t="n">
        <v>64.158940397351</v>
      </c>
    </row>
    <row r="11" customFormat="false" ht="15" hidden="false" customHeight="false" outlineLevel="0" collapsed="false">
      <c r="A11" s="111" t="s">
        <v>83</v>
      </c>
      <c r="B11" s="9" t="n">
        <v>114.997701149425</v>
      </c>
    </row>
    <row r="15" customFormat="false" ht="15" hidden="false" customHeight="false" outlineLevel="0" collapsed="false">
      <c r="A15" s="112"/>
      <c r="B15" s="113"/>
      <c r="C15" s="114"/>
    </row>
    <row r="16" customFormat="false" ht="15" hidden="false" customHeight="false" outlineLevel="0" collapsed="false">
      <c r="A16" s="112"/>
      <c r="B16" s="62"/>
      <c r="C16" s="9"/>
    </row>
    <row r="17" customFormat="false" ht="15" hidden="false" customHeight="false" outlineLevel="0" collapsed="false">
      <c r="A17" s="112"/>
      <c r="B17" s="62"/>
      <c r="C17" s="9"/>
    </row>
    <row r="18" customFormat="false" ht="15" hidden="false" customHeight="false" outlineLevel="0" collapsed="false">
      <c r="A18" s="112"/>
      <c r="B18" s="62"/>
      <c r="C18" s="9"/>
    </row>
    <row r="19" customFormat="false" ht="15" hidden="false" customHeight="false" outlineLevel="0" collapsed="false">
      <c r="A19" s="62"/>
      <c r="B19" s="62"/>
    </row>
    <row r="20" customFormat="false" ht="15" hidden="false" customHeight="false" outlineLevel="0" collapsed="false">
      <c r="A20" s="62"/>
      <c r="B20" s="62"/>
    </row>
    <row r="21" customFormat="false" ht="15" hidden="false" customHeight="false" outlineLevel="0" collapsed="false">
      <c r="A21" s="112"/>
      <c r="B21" s="62"/>
      <c r="C21" s="9"/>
    </row>
    <row r="22" customFormat="false" ht="15" hidden="false" customHeight="false" outlineLevel="0" collapsed="false">
      <c r="A22" s="112"/>
      <c r="B22" s="62"/>
      <c r="C22" s="9"/>
    </row>
    <row r="23" customFormat="false" ht="15" hidden="false" customHeight="false" outlineLevel="0" collapsed="false">
      <c r="A23" s="112"/>
      <c r="B23" s="62"/>
      <c r="C23" s="9"/>
      <c r="E23" s="115"/>
      <c r="F23" s="57"/>
    </row>
    <row r="24" customFormat="false" ht="15" hidden="false" customHeight="false" outlineLevel="0" collapsed="false">
      <c r="A24" s="112"/>
      <c r="B24" s="62"/>
      <c r="C24" s="9"/>
    </row>
    <row r="25" customFormat="false" ht="15" hidden="false" customHeight="false" outlineLevel="0" collapsed="false">
      <c r="A25" s="62"/>
      <c r="B25" s="62"/>
    </row>
    <row r="26" customFormat="false" ht="15" hidden="false" customHeight="false" outlineLevel="0" collapsed="false">
      <c r="A26" s="62"/>
      <c r="B26" s="62"/>
    </row>
    <row r="27" customFormat="false" ht="15" hidden="false" customHeight="false" outlineLevel="0" collapsed="false">
      <c r="A27" s="62"/>
      <c r="B27" s="62"/>
    </row>
    <row r="28" customFormat="false" ht="15" hidden="false" customHeight="false" outlineLevel="0" collapsed="false">
      <c r="A28" s="62"/>
      <c r="B28" s="62"/>
    </row>
    <row r="29" customFormat="false" ht="15" hidden="false" customHeight="false" outlineLevel="0" collapsed="false">
      <c r="A29" s="62"/>
      <c r="B29" s="62"/>
    </row>
    <row r="30" customFormat="false" ht="15" hidden="false" customHeight="false" outlineLevel="0" collapsed="false">
      <c r="A30" s="112"/>
      <c r="B30" s="62"/>
    </row>
    <row r="31" customFormat="false" ht="15" hidden="false" customHeight="false" outlineLevel="0" collapsed="false">
      <c r="A31" s="112"/>
      <c r="B31" s="62"/>
    </row>
    <row r="32" customFormat="false" ht="15" hidden="false" customHeight="false" outlineLevel="0" collapsed="false">
      <c r="A32" s="112"/>
      <c r="B32" s="62"/>
    </row>
    <row r="33" customFormat="false" ht="15" hidden="false" customHeight="false" outlineLevel="0" collapsed="false">
      <c r="A33" s="112"/>
      <c r="B33" s="62"/>
    </row>
    <row r="34" customFormat="false" ht="15" hidden="false" customHeight="false" outlineLevel="0" collapsed="false">
      <c r="A34" s="62"/>
      <c r="B34" s="62"/>
    </row>
    <row r="35" customFormat="false" ht="15" hidden="false" customHeight="false" outlineLevel="0" collapsed="false">
      <c r="A35" s="62"/>
      <c r="B35" s="62"/>
    </row>
    <row r="36" customFormat="false" ht="15" hidden="false" customHeight="false" outlineLevel="0" collapsed="false">
      <c r="A36" s="62"/>
      <c r="B36" s="62"/>
    </row>
    <row r="37" customFormat="false" ht="15" hidden="false" customHeight="false" outlineLevel="0" collapsed="false">
      <c r="A37" s="62"/>
      <c r="B37" s="62"/>
    </row>
    <row r="38" customFormat="false" ht="15" hidden="false" customHeight="false" outlineLevel="0" collapsed="false">
      <c r="A38" s="62"/>
      <c r="B3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6.5" hidden="false" customHeight="true" outlineLevel="0" collapsed="false">
      <c r="A1" s="116" t="s">
        <v>8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7"/>
    </row>
    <row r="2" customFormat="false" ht="15.75" hidden="false" customHeight="true" outlineLevel="0" collapsed="false">
      <c r="A2" s="118" t="s">
        <v>86</v>
      </c>
      <c r="B2" s="119" t="s">
        <v>87</v>
      </c>
      <c r="C2" s="120" t="n">
        <v>2006</v>
      </c>
      <c r="D2" s="120"/>
      <c r="E2" s="120" t="n">
        <v>2007</v>
      </c>
      <c r="F2" s="120"/>
      <c r="G2" s="120" t="n">
        <v>2008</v>
      </c>
      <c r="H2" s="120"/>
      <c r="I2" s="120" t="n">
        <v>2009</v>
      </c>
      <c r="J2" s="120"/>
      <c r="K2" s="120" t="n">
        <v>2010</v>
      </c>
      <c r="L2" s="120"/>
      <c r="M2" s="119" t="n">
        <v>2011</v>
      </c>
      <c r="N2" s="119"/>
    </row>
    <row r="3" customFormat="false" ht="15.75" hidden="false" customHeight="false" outlineLevel="0" collapsed="false">
      <c r="A3" s="118"/>
      <c r="B3" s="119"/>
      <c r="C3" s="119" t="s">
        <v>88</v>
      </c>
      <c r="D3" s="119" t="s">
        <v>89</v>
      </c>
      <c r="E3" s="119" t="s">
        <v>88</v>
      </c>
      <c r="F3" s="119" t="s">
        <v>89</v>
      </c>
      <c r="G3" s="119" t="s">
        <v>88</v>
      </c>
      <c r="H3" s="119" t="s">
        <v>89</v>
      </c>
      <c r="I3" s="119" t="s">
        <v>88</v>
      </c>
      <c r="J3" s="119" t="s">
        <v>89</v>
      </c>
      <c r="K3" s="119" t="s">
        <v>88</v>
      </c>
      <c r="L3" s="119" t="s">
        <v>89</v>
      </c>
      <c r="M3" s="119" t="s">
        <v>88</v>
      </c>
      <c r="N3" s="119" t="s">
        <v>89</v>
      </c>
    </row>
    <row r="4" customFormat="false" ht="54" hidden="false" customHeight="false" outlineLevel="0" collapsed="false">
      <c r="A4" s="121" t="s">
        <v>90</v>
      </c>
      <c r="B4" s="122" t="s">
        <v>91</v>
      </c>
      <c r="C4" s="123" t="n">
        <v>1139</v>
      </c>
      <c r="D4" s="123" t="n">
        <v>56.1</v>
      </c>
      <c r="E4" s="122" t="n">
        <v>1131</v>
      </c>
      <c r="F4" s="122" t="n">
        <v>57.7</v>
      </c>
      <c r="G4" s="123" t="n">
        <v>1126</v>
      </c>
      <c r="H4" s="123" t="n">
        <v>56.4</v>
      </c>
      <c r="I4" s="122" t="n">
        <v>1198</v>
      </c>
      <c r="J4" s="122" t="n">
        <v>58.5</v>
      </c>
      <c r="K4" s="123" t="n">
        <v>1087</v>
      </c>
      <c r="L4" s="123" t="n">
        <v>58.4</v>
      </c>
      <c r="M4" s="122" t="n">
        <v>988</v>
      </c>
      <c r="N4" s="122" t="n">
        <v>55.7</v>
      </c>
    </row>
    <row r="5" customFormat="false" ht="15" hidden="false" customHeight="true" outlineLevel="0" collapsed="false">
      <c r="A5" s="124" t="s">
        <v>92</v>
      </c>
      <c r="B5" s="125" t="s">
        <v>93</v>
      </c>
      <c r="C5" s="126" t="n">
        <v>356</v>
      </c>
      <c r="D5" s="126" t="n">
        <v>17.5</v>
      </c>
      <c r="E5" s="127" t="n">
        <v>322</v>
      </c>
      <c r="F5" s="127" t="n">
        <v>16.4</v>
      </c>
      <c r="G5" s="126" t="n">
        <v>319</v>
      </c>
      <c r="H5" s="128" t="n">
        <v>16</v>
      </c>
      <c r="I5" s="125" t="n">
        <v>324</v>
      </c>
      <c r="J5" s="125" t="n">
        <v>15.8</v>
      </c>
      <c r="K5" s="126" t="n">
        <v>335</v>
      </c>
      <c r="L5" s="128" t="n">
        <v>18</v>
      </c>
      <c r="M5" s="125" t="n">
        <v>286</v>
      </c>
      <c r="N5" s="125" t="n">
        <v>16.1</v>
      </c>
    </row>
    <row r="6" customFormat="false" ht="40.5" hidden="false" customHeight="false" outlineLevel="0" collapsed="false">
      <c r="A6" s="124" t="s">
        <v>94</v>
      </c>
      <c r="B6" s="125"/>
      <c r="C6" s="126"/>
      <c r="D6" s="126"/>
      <c r="E6" s="127"/>
      <c r="F6" s="127"/>
      <c r="G6" s="126"/>
      <c r="H6" s="128"/>
      <c r="I6" s="125"/>
      <c r="J6" s="125"/>
      <c r="K6" s="126"/>
      <c r="L6" s="128"/>
      <c r="M6" s="125"/>
      <c r="N6" s="125"/>
    </row>
    <row r="7" customFormat="false" ht="40.5" hidden="false" customHeight="false" outlineLevel="0" collapsed="false">
      <c r="A7" s="121" t="s">
        <v>95</v>
      </c>
      <c r="B7" s="122" t="s">
        <v>96</v>
      </c>
      <c r="C7" s="123" t="n">
        <v>573</v>
      </c>
      <c r="D7" s="123" t="n">
        <v>28.2</v>
      </c>
      <c r="E7" s="122" t="n">
        <v>461</v>
      </c>
      <c r="F7" s="122" t="n">
        <v>23.5</v>
      </c>
      <c r="G7" s="123" t="n">
        <v>519</v>
      </c>
      <c r="H7" s="129" t="n">
        <v>26</v>
      </c>
      <c r="I7" s="122" t="n">
        <v>470</v>
      </c>
      <c r="J7" s="122" t="n">
        <v>23</v>
      </c>
      <c r="K7" s="123" t="n">
        <v>437</v>
      </c>
      <c r="L7" s="123" t="n">
        <v>23.5</v>
      </c>
      <c r="M7" s="122" t="n">
        <v>451</v>
      </c>
      <c r="N7" s="122" t="n">
        <v>25.4</v>
      </c>
    </row>
    <row r="8" customFormat="false" ht="15" hidden="false" customHeight="true" outlineLevel="0" collapsed="false">
      <c r="A8" s="124" t="s">
        <v>97</v>
      </c>
      <c r="B8" s="125" t="s">
        <v>98</v>
      </c>
      <c r="C8" s="126" t="n">
        <v>276</v>
      </c>
      <c r="D8" s="126" t="n">
        <v>13.6</v>
      </c>
      <c r="E8" s="127" t="n">
        <v>228</v>
      </c>
      <c r="F8" s="127" t="n">
        <v>11.6</v>
      </c>
      <c r="G8" s="126" t="n">
        <v>245</v>
      </c>
      <c r="H8" s="126" t="n">
        <v>12.3</v>
      </c>
      <c r="I8" s="125" t="n">
        <v>219</v>
      </c>
      <c r="J8" s="125" t="n">
        <v>10.7</v>
      </c>
      <c r="K8" s="126" t="n">
        <v>201</v>
      </c>
      <c r="L8" s="126" t="n">
        <v>10.8</v>
      </c>
      <c r="M8" s="125" t="n">
        <v>249</v>
      </c>
      <c r="N8" s="130" t="n">
        <v>14</v>
      </c>
    </row>
    <row r="9" customFormat="false" ht="40.5" hidden="false" customHeight="false" outlineLevel="0" collapsed="false">
      <c r="A9" s="124" t="s">
        <v>99</v>
      </c>
      <c r="B9" s="125"/>
      <c r="C9" s="126"/>
      <c r="D9" s="126"/>
      <c r="E9" s="127"/>
      <c r="F9" s="127"/>
      <c r="G9" s="126"/>
      <c r="H9" s="126"/>
      <c r="I9" s="125"/>
      <c r="J9" s="125"/>
      <c r="K9" s="126"/>
      <c r="L9" s="126"/>
      <c r="M9" s="125"/>
      <c r="N9" s="130"/>
    </row>
    <row r="10" customFormat="false" ht="40.5" hidden="false" customHeight="false" outlineLevel="0" collapsed="false">
      <c r="A10" s="121" t="s">
        <v>100</v>
      </c>
      <c r="B10" s="122" t="s">
        <v>101</v>
      </c>
      <c r="C10" s="123" t="n">
        <v>59</v>
      </c>
      <c r="D10" s="123" t="n">
        <v>2.9</v>
      </c>
      <c r="E10" s="122" t="n">
        <v>64</v>
      </c>
      <c r="F10" s="122" t="n">
        <v>3.3</v>
      </c>
      <c r="G10" s="123" t="n">
        <v>64</v>
      </c>
      <c r="H10" s="123" t="n">
        <v>3.2</v>
      </c>
      <c r="I10" s="122" t="n">
        <v>71</v>
      </c>
      <c r="J10" s="122" t="n">
        <v>3.5</v>
      </c>
      <c r="K10" s="123" t="n">
        <v>66</v>
      </c>
      <c r="L10" s="123" t="n">
        <v>3.5</v>
      </c>
      <c r="M10" s="122" t="n">
        <v>6.1</v>
      </c>
      <c r="N10" s="122" t="n">
        <v>3.4</v>
      </c>
    </row>
    <row r="11" customFormat="false" ht="15" hidden="false" customHeight="true" outlineLevel="0" collapsed="false">
      <c r="A11" s="124" t="s">
        <v>92</v>
      </c>
      <c r="B11" s="125" t="s">
        <v>102</v>
      </c>
      <c r="C11" s="126" t="n">
        <v>23</v>
      </c>
      <c r="D11" s="126" t="n">
        <v>1.1</v>
      </c>
      <c r="E11" s="127" t="n">
        <v>23</v>
      </c>
      <c r="F11" s="127" t="n">
        <v>1.2</v>
      </c>
      <c r="G11" s="126" t="n">
        <v>29</v>
      </c>
      <c r="H11" s="126" t="n">
        <v>1.5</v>
      </c>
      <c r="I11" s="125" t="n">
        <v>20</v>
      </c>
      <c r="J11" s="130" t="n">
        <v>1</v>
      </c>
      <c r="K11" s="126" t="n">
        <v>24</v>
      </c>
      <c r="L11" s="126" t="n">
        <v>1.3</v>
      </c>
      <c r="M11" s="125" t="n">
        <v>23</v>
      </c>
      <c r="N11" s="125" t="n">
        <v>1.3</v>
      </c>
    </row>
    <row r="12" customFormat="false" ht="40.5" hidden="false" customHeight="false" outlineLevel="0" collapsed="false">
      <c r="A12" s="124" t="s">
        <v>103</v>
      </c>
      <c r="B12" s="125"/>
      <c r="C12" s="126"/>
      <c r="D12" s="126"/>
      <c r="E12" s="127"/>
      <c r="F12" s="127"/>
      <c r="G12" s="126"/>
      <c r="H12" s="126"/>
      <c r="I12" s="125"/>
      <c r="J12" s="130"/>
      <c r="K12" s="126"/>
      <c r="L12" s="126"/>
      <c r="M12" s="125"/>
      <c r="N12" s="125"/>
    </row>
    <row r="13" customFormat="false" ht="40.5" hidden="false" customHeight="false" outlineLevel="0" collapsed="false">
      <c r="A13" s="121" t="s">
        <v>104</v>
      </c>
      <c r="B13" s="122" t="s">
        <v>105</v>
      </c>
      <c r="C13" s="123" t="n">
        <v>28</v>
      </c>
      <c r="D13" s="123" t="n">
        <v>1.4</v>
      </c>
      <c r="E13" s="122" t="n">
        <v>29</v>
      </c>
      <c r="F13" s="122" t="n">
        <v>1.5</v>
      </c>
      <c r="G13" s="123" t="n">
        <v>26</v>
      </c>
      <c r="H13" s="123" t="n">
        <v>1.3</v>
      </c>
      <c r="I13" s="122" t="n">
        <v>37</v>
      </c>
      <c r="J13" s="122" t="n">
        <v>1.8</v>
      </c>
      <c r="K13" s="123" t="n">
        <v>21</v>
      </c>
      <c r="L13" s="123" t="n">
        <v>1.1</v>
      </c>
      <c r="M13" s="122" t="n">
        <v>24</v>
      </c>
      <c r="N13" s="122" t="n">
        <v>1.4</v>
      </c>
    </row>
    <row r="14" customFormat="false" ht="27.75" hidden="false" customHeight="false" outlineLevel="0" collapsed="false">
      <c r="A14" s="131" t="s">
        <v>106</v>
      </c>
      <c r="B14" s="132" t="s">
        <v>107</v>
      </c>
      <c r="C14" s="133" t="n">
        <v>232</v>
      </c>
      <c r="D14" s="133" t="n">
        <v>11.4</v>
      </c>
      <c r="E14" s="132" t="n">
        <v>274</v>
      </c>
      <c r="F14" s="134" t="n">
        <v>14</v>
      </c>
      <c r="G14" s="133" t="n">
        <v>262</v>
      </c>
      <c r="H14" s="133" t="n">
        <v>13.1</v>
      </c>
      <c r="I14" s="132" t="n">
        <v>270</v>
      </c>
      <c r="J14" s="132" t="n">
        <v>13.2</v>
      </c>
      <c r="K14" s="133" t="n">
        <v>252</v>
      </c>
      <c r="L14" s="133" t="n">
        <v>13.5</v>
      </c>
      <c r="M14" s="132" t="n">
        <v>250</v>
      </c>
      <c r="N14" s="132" t="n">
        <v>14.1</v>
      </c>
    </row>
  </sheetData>
  <mergeCells count="47">
    <mergeCell ref="A1:L1"/>
    <mergeCell ref="A2:A3"/>
    <mergeCell ref="C2:D2"/>
    <mergeCell ref="E2:F2"/>
    <mergeCell ref="G2:H2"/>
    <mergeCell ref="I2:J2"/>
    <mergeCell ref="K2:L2"/>
    <mergeCell ref="M2:N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sheetData>
    <row r="1" customFormat="false" ht="36" hidden="false" customHeight="true" outlineLevel="0" collapsed="false">
      <c r="A1" s="135" t="s">
        <v>108</v>
      </c>
      <c r="B1" s="135"/>
      <c r="C1" s="135"/>
      <c r="D1" s="135"/>
      <c r="E1" s="135"/>
      <c r="F1" s="135"/>
    </row>
    <row r="2" customFormat="false" ht="15.75" hidden="false" customHeight="false" outlineLevel="0" collapsed="false">
      <c r="A2" s="119" t="s">
        <v>32</v>
      </c>
      <c r="B2" s="136" t="s">
        <v>109</v>
      </c>
      <c r="C2" s="136" t="s">
        <v>81</v>
      </c>
      <c r="D2" s="136" t="s">
        <v>82</v>
      </c>
      <c r="E2" s="136" t="s">
        <v>110</v>
      </c>
      <c r="F2" s="136" t="s">
        <v>111</v>
      </c>
    </row>
    <row r="3" customFormat="false" ht="15" hidden="false" customHeight="false" outlineLevel="0" collapsed="false">
      <c r="A3" s="137" t="n">
        <v>1931</v>
      </c>
      <c r="B3" s="138" t="n">
        <v>6.5</v>
      </c>
      <c r="C3" s="139" t="n">
        <v>13.1</v>
      </c>
      <c r="D3" s="138" t="n">
        <v>19.2</v>
      </c>
      <c r="E3" s="139" t="n">
        <v>74.1</v>
      </c>
      <c r="F3" s="140" t="n">
        <v>112.9</v>
      </c>
    </row>
    <row r="4" customFormat="false" ht="15" hidden="false" customHeight="false" outlineLevel="0" collapsed="false">
      <c r="A4" s="137" t="n">
        <v>1941</v>
      </c>
      <c r="B4" s="138" t="n">
        <v>9.3</v>
      </c>
      <c r="C4" s="139" t="n">
        <v>13.3</v>
      </c>
      <c r="D4" s="138" t="n">
        <v>17.4</v>
      </c>
      <c r="E4" s="139" t="n">
        <v>75.2</v>
      </c>
      <c r="F4" s="140" t="n">
        <v>115.2</v>
      </c>
    </row>
    <row r="5" customFormat="false" ht="15" hidden="false" customHeight="false" outlineLevel="0" collapsed="false">
      <c r="A5" s="137" t="n">
        <v>1951</v>
      </c>
      <c r="B5" s="141" t="n">
        <v>9</v>
      </c>
      <c r="C5" s="139" t="n">
        <v>10.2</v>
      </c>
      <c r="D5" s="138" t="n">
        <v>10.6</v>
      </c>
      <c r="E5" s="139" t="n">
        <v>36.8</v>
      </c>
      <c r="F5" s="140" t="n">
        <v>66.6</v>
      </c>
    </row>
    <row r="6" customFormat="false" ht="15" hidden="false" customHeight="false" outlineLevel="0" collapsed="false">
      <c r="A6" s="137" t="n">
        <v>1961</v>
      </c>
      <c r="B6" s="138" t="n">
        <v>9.4</v>
      </c>
      <c r="C6" s="139" t="n">
        <v>8</v>
      </c>
      <c r="D6" s="138" t="n">
        <v>5.7</v>
      </c>
      <c r="E6" s="139" t="n">
        <v>17.6</v>
      </c>
      <c r="F6" s="140" t="n">
        <v>40.7</v>
      </c>
    </row>
    <row r="7" customFormat="false" ht="15" hidden="false" customHeight="false" outlineLevel="0" collapsed="false">
      <c r="A7" s="137" t="n">
        <v>1971</v>
      </c>
      <c r="B7" s="138" t="n">
        <v>7.6</v>
      </c>
      <c r="C7" s="139" t="n">
        <v>8.4</v>
      </c>
      <c r="D7" s="138" t="n">
        <v>4.5</v>
      </c>
      <c r="E7" s="142" t="n">
        <v>8</v>
      </c>
      <c r="F7" s="140" t="n">
        <v>28.5</v>
      </c>
    </row>
    <row r="8" customFormat="false" ht="15" hidden="false" customHeight="false" outlineLevel="0" collapsed="false">
      <c r="A8" s="137" t="n">
        <v>1981</v>
      </c>
      <c r="B8" s="138" t="n">
        <v>4.6</v>
      </c>
      <c r="C8" s="139" t="n">
        <v>4.7</v>
      </c>
      <c r="D8" s="138" t="n">
        <v>1.8</v>
      </c>
      <c r="E8" s="142" t="n">
        <v>3</v>
      </c>
      <c r="F8" s="140" t="n">
        <v>14.1</v>
      </c>
    </row>
    <row r="9" customFormat="false" ht="15" hidden="false" customHeight="false" outlineLevel="0" collapsed="false">
      <c r="A9" s="137" t="n">
        <v>1991</v>
      </c>
      <c r="B9" s="138" t="n">
        <v>2.6</v>
      </c>
      <c r="C9" s="139" t="n">
        <v>2.4</v>
      </c>
      <c r="D9" s="138" t="n">
        <v>1.3</v>
      </c>
      <c r="E9" s="139" t="n">
        <v>1.8</v>
      </c>
      <c r="F9" s="140" t="n">
        <v>8.1</v>
      </c>
    </row>
    <row r="10" customFormat="false" ht="15" hidden="false" customHeight="false" outlineLevel="0" collapsed="false">
      <c r="A10" s="137" t="n">
        <v>2001</v>
      </c>
      <c r="B10" s="138" t="n">
        <v>1.2</v>
      </c>
      <c r="C10" s="139" t="n">
        <v>1.3</v>
      </c>
      <c r="D10" s="138" t="n">
        <v>1</v>
      </c>
      <c r="E10" s="139" t="n">
        <v>1.2</v>
      </c>
      <c r="F10" s="140" t="n">
        <v>4.7</v>
      </c>
    </row>
    <row r="11" customFormat="false" ht="15" hidden="false" customHeight="false" outlineLevel="0" collapsed="false">
      <c r="A11" s="137" t="n">
        <v>2010</v>
      </c>
      <c r="B11" s="138" t="n">
        <v>0.8</v>
      </c>
      <c r="C11" s="139" t="n">
        <v>0.9</v>
      </c>
      <c r="D11" s="138" t="n">
        <v>0.7</v>
      </c>
      <c r="E11" s="139" t="n">
        <v>0.9</v>
      </c>
      <c r="F11" s="140" t="n">
        <v>3.3</v>
      </c>
    </row>
    <row r="12" customFormat="false" ht="15.75" hidden="false" customHeight="false" outlineLevel="0" collapsed="false">
      <c r="A12" s="143" t="n">
        <v>2011</v>
      </c>
      <c r="B12" s="144" t="n">
        <v>0.8</v>
      </c>
      <c r="C12" s="145" t="n">
        <v>0.9</v>
      </c>
      <c r="D12" s="144" t="n">
        <v>0.7</v>
      </c>
      <c r="E12" s="145" t="n">
        <v>0.9</v>
      </c>
      <c r="F12" s="146" t="n">
        <v>3.3</v>
      </c>
    </row>
    <row r="13" customFormat="false" ht="15" hidden="false" customHeight="true" outlineLevel="0" collapsed="false">
      <c r="A13" s="147" t="s">
        <v>112</v>
      </c>
      <c r="B13" s="147"/>
      <c r="C13" s="147"/>
      <c r="D13" s="147"/>
      <c r="E13" s="147"/>
      <c r="F13" s="147"/>
    </row>
  </sheetData>
  <mergeCells count="2">
    <mergeCell ref="A1:F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>
    <row r="1" customFormat="false" ht="32.2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</row>
    <row r="2" customFormat="false" ht="15.75" hidden="false" customHeight="true" outlineLevel="0" collapsed="false">
      <c r="A2" s="149" t="s">
        <v>32</v>
      </c>
      <c r="B2" s="150" t="s">
        <v>114</v>
      </c>
      <c r="C2" s="150"/>
      <c r="D2" s="150"/>
      <c r="E2" s="150"/>
      <c r="F2" s="150" t="s">
        <v>115</v>
      </c>
      <c r="G2" s="150"/>
      <c r="H2" s="150"/>
      <c r="I2" s="150"/>
    </row>
    <row r="3" customFormat="false" ht="27.75" hidden="false" customHeight="false" outlineLevel="0" collapsed="false">
      <c r="A3" s="151"/>
      <c r="B3" s="152" t="s">
        <v>116</v>
      </c>
      <c r="C3" s="152" t="s">
        <v>117</v>
      </c>
      <c r="D3" s="152" t="s">
        <v>118</v>
      </c>
      <c r="E3" s="152" t="s">
        <v>119</v>
      </c>
      <c r="F3" s="152" t="s">
        <v>116</v>
      </c>
      <c r="G3" s="152" t="s">
        <v>117</v>
      </c>
      <c r="H3" s="152" t="s">
        <v>118</v>
      </c>
      <c r="I3" s="152" t="s">
        <v>119</v>
      </c>
    </row>
    <row r="4" customFormat="false" ht="15" hidden="false" customHeight="false" outlineLevel="0" collapsed="false">
      <c r="A4" s="153" t="n">
        <v>2006</v>
      </c>
      <c r="B4" s="154" t="n">
        <v>2031</v>
      </c>
      <c r="C4" s="154" t="n">
        <v>1912</v>
      </c>
      <c r="D4" s="154" t="n">
        <v>1624</v>
      </c>
      <c r="E4" s="154" t="n">
        <v>288</v>
      </c>
      <c r="F4" s="154" t="n">
        <v>3.7</v>
      </c>
      <c r="G4" s="154" t="n">
        <v>3.4</v>
      </c>
      <c r="H4" s="154" t="n">
        <v>3.2</v>
      </c>
      <c r="I4" s="154" t="n">
        <v>5</v>
      </c>
    </row>
    <row r="5" customFormat="false" ht="15" hidden="false" customHeight="false" outlineLevel="0" collapsed="false">
      <c r="A5" s="153" t="n">
        <v>2007</v>
      </c>
      <c r="B5" s="154" t="n">
        <v>1959</v>
      </c>
      <c r="C5" s="154" t="n">
        <v>1857</v>
      </c>
      <c r="D5" s="154" t="n">
        <v>1556</v>
      </c>
      <c r="E5" s="154" t="n">
        <v>301</v>
      </c>
      <c r="F5" s="154" t="n">
        <v>3.5</v>
      </c>
      <c r="G5" s="154" t="n">
        <v>3.3</v>
      </c>
      <c r="H5" s="154" t="n">
        <v>3.1</v>
      </c>
      <c r="I5" s="154" t="n">
        <v>4.7</v>
      </c>
    </row>
    <row r="6" customFormat="false" ht="15" hidden="false" customHeight="false" outlineLevel="0" collapsed="false">
      <c r="A6" s="153" t="n">
        <v>2008</v>
      </c>
      <c r="B6" s="154" t="n">
        <v>1997</v>
      </c>
      <c r="C6" s="154" t="n">
        <v>1896</v>
      </c>
      <c r="D6" s="154" t="n">
        <v>1569</v>
      </c>
      <c r="E6" s="154" t="n">
        <v>327</v>
      </c>
      <c r="F6" s="154" t="n">
        <v>3.5</v>
      </c>
      <c r="G6" s="154" t="n">
        <v>3.3</v>
      </c>
      <c r="H6" s="154" t="n">
        <v>3.1</v>
      </c>
      <c r="I6" s="154" t="n">
        <v>4.5</v>
      </c>
    </row>
    <row r="7" customFormat="false" ht="15" hidden="false" customHeight="false" outlineLevel="0" collapsed="false">
      <c r="A7" s="153" t="n">
        <v>2009</v>
      </c>
      <c r="B7" s="154" t="n">
        <v>2046</v>
      </c>
      <c r="C7" s="154" t="n">
        <v>1947</v>
      </c>
      <c r="D7" s="154" t="n">
        <v>1542</v>
      </c>
      <c r="E7" s="154" t="n">
        <v>405</v>
      </c>
      <c r="F7" s="154" t="n">
        <v>3.6</v>
      </c>
      <c r="G7" s="154" t="n">
        <v>3.4</v>
      </c>
      <c r="H7" s="154" t="n">
        <v>3.1</v>
      </c>
      <c r="I7" s="154" t="n">
        <v>5.3</v>
      </c>
    </row>
    <row r="8" customFormat="false" ht="15" hidden="false" customHeight="false" outlineLevel="0" collapsed="false">
      <c r="A8" s="153" t="n">
        <v>2010</v>
      </c>
      <c r="B8" s="154" t="n">
        <v>1863</v>
      </c>
      <c r="C8" s="154" t="n">
        <v>1773</v>
      </c>
      <c r="D8" s="154" t="n">
        <v>1448</v>
      </c>
      <c r="E8" s="154" t="n">
        <v>325</v>
      </c>
      <c r="F8" s="154" t="n">
        <v>3.3</v>
      </c>
      <c r="G8" s="154" t="n">
        <v>3.2</v>
      </c>
      <c r="H8" s="155" t="n">
        <v>3</v>
      </c>
      <c r="I8" s="154" t="n">
        <v>4.2</v>
      </c>
    </row>
    <row r="9" customFormat="false" ht="15.75" hidden="false" customHeight="false" outlineLevel="0" collapsed="false">
      <c r="A9" s="152" t="n">
        <v>2011</v>
      </c>
      <c r="B9" s="151" t="n">
        <v>1774</v>
      </c>
      <c r="C9" s="151" t="n">
        <v>1691</v>
      </c>
      <c r="D9" s="151" t="n">
        <v>1354</v>
      </c>
      <c r="E9" s="151" t="n">
        <v>337</v>
      </c>
      <c r="F9" s="151" t="n">
        <v>3.3</v>
      </c>
      <c r="G9" s="151" t="n">
        <v>3.1</v>
      </c>
      <c r="H9" s="151" t="n">
        <v>2.9</v>
      </c>
      <c r="I9" s="151" t="n">
        <v>4.3</v>
      </c>
    </row>
    <row r="10" customFormat="false" ht="15" hidden="false" customHeight="true" outlineLevel="0" collapsed="false">
      <c r="A10" s="156" t="s">
        <v>120</v>
      </c>
      <c r="B10" s="156"/>
      <c r="C10" s="156"/>
      <c r="D10" s="156"/>
      <c r="E10" s="156"/>
      <c r="F10" s="156"/>
      <c r="G10" s="156"/>
      <c r="H10" s="156"/>
      <c r="I10" s="156"/>
    </row>
  </sheetData>
  <mergeCells count="4">
    <mergeCell ref="A1:I1"/>
    <mergeCell ref="B2:E2"/>
    <mergeCell ref="F2:I2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41"/>
    <col collapsed="false" customWidth="true" hidden="false" outlineLevel="0" max="3" min="3" style="0" width="19.14"/>
    <col collapsed="false" customWidth="true" hidden="false" outlineLevel="0" max="4" min="4" style="0" width="22.99"/>
    <col collapsed="false" customWidth="true" hidden="false" outlineLevel="0" max="5" min="5" style="0" width="20.7"/>
  </cols>
  <sheetData>
    <row r="1" customFormat="false" ht="15.75" hidden="false" customHeight="true" outlineLevel="0" collapsed="false">
      <c r="A1" s="157" t="s">
        <v>121</v>
      </c>
      <c r="B1" s="157"/>
      <c r="C1" s="157"/>
      <c r="D1" s="157"/>
      <c r="E1" s="157"/>
    </row>
    <row r="2" customFormat="false" ht="15" hidden="false" customHeight="false" outlineLevel="0" collapsed="false">
      <c r="A2" s="158" t="s">
        <v>122</v>
      </c>
      <c r="B2" s="159" t="s">
        <v>123</v>
      </c>
      <c r="C2" s="159" t="s">
        <v>124</v>
      </c>
      <c r="D2" s="159" t="s">
        <v>125</v>
      </c>
      <c r="E2" s="159" t="s">
        <v>126</v>
      </c>
    </row>
    <row r="3" customFormat="false" ht="15" hidden="false" customHeight="false" outlineLevel="0" collapsed="false">
      <c r="A3" s="160"/>
      <c r="B3" s="159"/>
      <c r="C3" s="159"/>
      <c r="D3" s="159"/>
      <c r="E3" s="159"/>
    </row>
    <row r="4" customFormat="false" ht="15" hidden="false" customHeight="false" outlineLevel="0" collapsed="false">
      <c r="A4" s="161"/>
      <c r="B4" s="162" t="s">
        <v>127</v>
      </c>
      <c r="C4" s="162" t="s">
        <v>127</v>
      </c>
      <c r="D4" s="162" t="s">
        <v>128</v>
      </c>
      <c r="E4" s="162" t="s">
        <v>128</v>
      </c>
    </row>
    <row r="5" customFormat="false" ht="15.75" hidden="false" customHeight="false" outlineLevel="0" collapsed="false">
      <c r="A5" s="161"/>
      <c r="B5" s="163" t="s">
        <v>129</v>
      </c>
      <c r="C5" s="163" t="s">
        <v>130</v>
      </c>
      <c r="D5" s="163" t="s">
        <v>131</v>
      </c>
      <c r="E5" s="163" t="s">
        <v>132</v>
      </c>
    </row>
    <row r="6" customFormat="false" ht="27" hidden="false" customHeight="false" outlineLevel="0" collapsed="false">
      <c r="A6" s="164" t="s">
        <v>37</v>
      </c>
      <c r="B6" s="165" t="s">
        <v>133</v>
      </c>
      <c r="C6" s="166" t="s">
        <v>134</v>
      </c>
      <c r="D6" s="167" t="s">
        <v>135</v>
      </c>
      <c r="E6" s="166" t="s">
        <v>136</v>
      </c>
    </row>
    <row r="7" customFormat="false" ht="15" hidden="false" customHeight="true" outlineLevel="0" collapsed="false">
      <c r="A7" s="168" t="s">
        <v>137</v>
      </c>
      <c r="B7" s="169" t="s">
        <v>138</v>
      </c>
      <c r="C7" s="170" t="s">
        <v>139</v>
      </c>
      <c r="D7" s="169" t="s">
        <v>140</v>
      </c>
      <c r="E7" s="170" t="s">
        <v>141</v>
      </c>
    </row>
    <row r="8" customFormat="false" ht="15" hidden="false" customHeight="false" outlineLevel="0" collapsed="false">
      <c r="A8" s="168"/>
      <c r="B8" s="169"/>
      <c r="C8" s="170"/>
      <c r="D8" s="169"/>
      <c r="E8" s="170"/>
    </row>
    <row r="9" customFormat="false" ht="15" hidden="false" customHeight="true" outlineLevel="0" collapsed="false">
      <c r="A9" s="168" t="s">
        <v>39</v>
      </c>
      <c r="B9" s="169" t="s">
        <v>142</v>
      </c>
      <c r="C9" s="170" t="s">
        <v>143</v>
      </c>
      <c r="D9" s="169" t="s">
        <v>144</v>
      </c>
      <c r="E9" s="170" t="s">
        <v>145</v>
      </c>
    </row>
    <row r="10" customFormat="false" ht="15" hidden="false" customHeight="false" outlineLevel="0" collapsed="false">
      <c r="A10" s="168"/>
      <c r="B10" s="169"/>
      <c r="C10" s="170"/>
      <c r="D10" s="169"/>
      <c r="E10" s="170"/>
    </row>
    <row r="11" customFormat="false" ht="27" hidden="false" customHeight="true" outlineLevel="0" collapsed="false">
      <c r="A11" s="168" t="s">
        <v>146</v>
      </c>
      <c r="B11" s="167" t="s">
        <v>147</v>
      </c>
      <c r="C11" s="166" t="s">
        <v>148</v>
      </c>
      <c r="D11" s="171" t="s">
        <v>149</v>
      </c>
      <c r="E11" s="172" t="s">
        <v>150</v>
      </c>
    </row>
    <row r="12" customFormat="false" ht="27" hidden="false" customHeight="false" outlineLevel="0" collapsed="false">
      <c r="A12" s="168"/>
      <c r="B12" s="167" t="s">
        <v>151</v>
      </c>
      <c r="C12" s="166" t="s">
        <v>152</v>
      </c>
      <c r="D12" s="171"/>
      <c r="E12" s="172"/>
    </row>
    <row r="13" customFormat="false" ht="15" hidden="false" customHeight="false" outlineLevel="0" collapsed="false">
      <c r="A13" s="168"/>
      <c r="B13" s="167"/>
      <c r="C13" s="166" t="s">
        <v>153</v>
      </c>
      <c r="D13" s="171"/>
      <c r="E13" s="172"/>
    </row>
    <row r="14" customFormat="false" ht="15" hidden="false" customHeight="false" outlineLevel="0" collapsed="false">
      <c r="A14" s="168"/>
      <c r="B14" s="173"/>
      <c r="C14" s="166"/>
      <c r="D14" s="171"/>
      <c r="E14" s="172"/>
    </row>
    <row r="15" customFormat="false" ht="15" hidden="false" customHeight="true" outlineLevel="0" collapsed="false">
      <c r="A15" s="174" t="s">
        <v>154</v>
      </c>
      <c r="B15" s="169"/>
      <c r="C15" s="170"/>
      <c r="D15" s="169"/>
      <c r="E15" s="170"/>
    </row>
    <row r="16" customFormat="false" ht="15" hidden="false" customHeight="false" outlineLevel="0" collapsed="false">
      <c r="A16" s="174"/>
      <c r="B16" s="169"/>
      <c r="C16" s="170"/>
      <c r="D16" s="169"/>
      <c r="E16" s="170"/>
    </row>
    <row r="17" customFormat="false" ht="15" hidden="false" customHeight="false" outlineLevel="0" collapsed="false">
      <c r="A17" s="175" t="s">
        <v>155</v>
      </c>
      <c r="B17" s="167" t="n">
        <v>56</v>
      </c>
      <c r="C17" s="166" t="n">
        <v>33</v>
      </c>
      <c r="D17" s="167" t="n">
        <v>33</v>
      </c>
      <c r="E17" s="166" t="s">
        <v>156</v>
      </c>
    </row>
    <row r="18" customFormat="false" ht="15" hidden="false" customHeight="false" outlineLevel="0" collapsed="false">
      <c r="A18" s="175" t="s">
        <v>157</v>
      </c>
      <c r="B18" s="167" t="n">
        <v>85</v>
      </c>
      <c r="C18" s="166" t="n">
        <v>55</v>
      </c>
      <c r="D18" s="167" t="n">
        <v>55</v>
      </c>
      <c r="E18" s="166" t="s">
        <v>158</v>
      </c>
    </row>
    <row r="19" customFormat="false" ht="15" hidden="false" customHeight="false" outlineLevel="0" collapsed="false">
      <c r="A19" s="175" t="s">
        <v>159</v>
      </c>
      <c r="B19" s="167" t="s">
        <v>160</v>
      </c>
      <c r="C19" s="166" t="n">
        <v>84</v>
      </c>
      <c r="D19" s="167" t="n">
        <v>84</v>
      </c>
      <c r="E19" s="166" t="s">
        <v>161</v>
      </c>
    </row>
    <row r="20" customFormat="false" ht="15" hidden="false" customHeight="false" outlineLevel="0" collapsed="false">
      <c r="A20" s="175" t="s">
        <v>162</v>
      </c>
      <c r="B20" s="167" t="n">
        <v>340</v>
      </c>
      <c r="C20" s="166" t="n">
        <v>320</v>
      </c>
      <c r="D20" s="167" t="s">
        <v>163</v>
      </c>
      <c r="E20" s="166" t="s">
        <v>164</v>
      </c>
    </row>
    <row r="21" customFormat="false" ht="15" hidden="false" customHeight="false" outlineLevel="0" collapsed="false">
      <c r="A21" s="175" t="s">
        <v>165</v>
      </c>
      <c r="B21" s="167" t="n">
        <v>52</v>
      </c>
      <c r="C21" s="166" t="n">
        <v>35</v>
      </c>
      <c r="D21" s="167" t="n">
        <v>35</v>
      </c>
      <c r="E21" s="166" t="s">
        <v>166</v>
      </c>
    </row>
    <row r="22" customFormat="false" ht="15" hidden="false" customHeight="false" outlineLevel="0" collapsed="false">
      <c r="A22" s="175"/>
      <c r="B22" s="167"/>
      <c r="C22" s="166"/>
      <c r="D22" s="167"/>
      <c r="E22" s="166"/>
    </row>
    <row r="23" customFormat="false" ht="15" hidden="false" customHeight="true" outlineLevel="0" collapsed="false">
      <c r="A23" s="168" t="s">
        <v>41</v>
      </c>
      <c r="B23" s="169" t="s">
        <v>167</v>
      </c>
      <c r="C23" s="170" t="s">
        <v>167</v>
      </c>
      <c r="D23" s="169" t="s">
        <v>167</v>
      </c>
      <c r="E23" s="170" t="s">
        <v>168</v>
      </c>
    </row>
    <row r="24" customFormat="false" ht="15" hidden="false" customHeight="false" outlineLevel="0" collapsed="false">
      <c r="A24" s="168"/>
      <c r="B24" s="169"/>
      <c r="C24" s="170"/>
      <c r="D24" s="169"/>
      <c r="E24" s="170"/>
    </row>
    <row r="25" customFormat="false" ht="15" hidden="false" customHeight="true" outlineLevel="0" collapsed="false">
      <c r="A25" s="168" t="s">
        <v>169</v>
      </c>
      <c r="B25" s="169" t="n">
        <v>795</v>
      </c>
      <c r="C25" s="170" t="s">
        <v>170</v>
      </c>
      <c r="D25" s="169" t="s">
        <v>171</v>
      </c>
      <c r="E25" s="170" t="s">
        <v>172</v>
      </c>
    </row>
    <row r="26" customFormat="false" ht="15" hidden="false" customHeight="false" outlineLevel="0" collapsed="false">
      <c r="A26" s="168"/>
      <c r="B26" s="169"/>
      <c r="C26" s="170"/>
      <c r="D26" s="169"/>
      <c r="E26" s="170"/>
    </row>
    <row r="27" customFormat="false" ht="15" hidden="false" customHeight="false" outlineLevel="0" collapsed="false">
      <c r="A27" s="164" t="s">
        <v>173</v>
      </c>
      <c r="B27" s="167" t="s">
        <v>174</v>
      </c>
      <c r="C27" s="166" t="s">
        <v>174</v>
      </c>
      <c r="D27" s="167" t="s">
        <v>174</v>
      </c>
      <c r="E27" s="166" t="s">
        <v>174</v>
      </c>
    </row>
    <row r="28" customFormat="false" ht="15" hidden="false" customHeight="false" outlineLevel="0" collapsed="false">
      <c r="A28" s="175" t="s">
        <v>154</v>
      </c>
      <c r="B28" s="167"/>
      <c r="C28" s="176"/>
      <c r="D28" s="167"/>
      <c r="E28" s="166"/>
    </row>
    <row r="29" customFormat="false" ht="54.75" hidden="false" customHeight="false" outlineLevel="0" collapsed="false">
      <c r="A29" s="177" t="s">
        <v>175</v>
      </c>
      <c r="B29" s="178" t="s">
        <v>176</v>
      </c>
      <c r="C29" s="179" t="s">
        <v>177</v>
      </c>
      <c r="D29" s="178" t="s">
        <v>177</v>
      </c>
      <c r="E29" s="179" t="s">
        <v>96</v>
      </c>
    </row>
  </sheetData>
  <mergeCells count="30">
    <mergeCell ref="A1:E1"/>
    <mergeCell ref="A4:A5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4"/>
    <mergeCell ref="D11:D14"/>
    <mergeCell ref="E11:E14"/>
    <mergeCell ref="A15:A16"/>
    <mergeCell ref="B15:B16"/>
    <mergeCell ref="C15:C16"/>
    <mergeCell ref="D15:D16"/>
    <mergeCell ref="E15:E16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178</v>
      </c>
    </row>
    <row r="2" customFormat="false" ht="15" hidden="false" customHeight="false" outlineLevel="0" collapsed="false">
      <c r="A2" s="0" t="s">
        <v>0</v>
      </c>
      <c r="B2" s="0" t="s">
        <v>39</v>
      </c>
      <c r="D2" s="0" t="s">
        <v>179</v>
      </c>
      <c r="F2" s="0" t="s">
        <v>180</v>
      </c>
      <c r="H2" s="0" t="s">
        <v>38</v>
      </c>
      <c r="J2" s="0" t="s">
        <v>181</v>
      </c>
      <c r="L2" s="0" t="s">
        <v>182</v>
      </c>
      <c r="N2" s="0" t="s">
        <v>183</v>
      </c>
      <c r="P2" s="0" t="s">
        <v>173</v>
      </c>
      <c r="R2" s="0" t="s">
        <v>111</v>
      </c>
    </row>
    <row r="3" customFormat="false" ht="15" hidden="false" customHeight="false" outlineLevel="0" collapsed="false">
      <c r="B3" s="0" t="s">
        <v>184</v>
      </c>
      <c r="C3" s="0" t="s">
        <v>185</v>
      </c>
      <c r="D3" s="0" t="s">
        <v>184</v>
      </c>
      <c r="E3" s="0" t="s">
        <v>185</v>
      </c>
      <c r="F3" s="0" t="s">
        <v>184</v>
      </c>
      <c r="G3" s="0" t="s">
        <v>185</v>
      </c>
      <c r="H3" s="0" t="s">
        <v>184</v>
      </c>
      <c r="I3" s="0" t="s">
        <v>185</v>
      </c>
      <c r="J3" s="0" t="s">
        <v>184</v>
      </c>
      <c r="K3" s="0" t="s">
        <v>185</v>
      </c>
      <c r="L3" s="0" t="s">
        <v>184</v>
      </c>
      <c r="M3" s="0" t="s">
        <v>185</v>
      </c>
      <c r="N3" s="0" t="s">
        <v>184</v>
      </c>
      <c r="O3" s="0" t="s">
        <v>185</v>
      </c>
      <c r="P3" s="0" t="s">
        <v>184</v>
      </c>
      <c r="Q3" s="0" t="s">
        <v>185</v>
      </c>
      <c r="R3" s="0" t="s">
        <v>184</v>
      </c>
      <c r="S3" s="0" t="s">
        <v>185</v>
      </c>
    </row>
    <row r="4" customFormat="false" ht="15" hidden="false" customHeight="false" outlineLevel="0" collapsed="false">
      <c r="A4" s="0" t="n">
        <v>1887</v>
      </c>
      <c r="B4" s="0" t="n">
        <v>19176</v>
      </c>
      <c r="C4" s="12" t="n">
        <v>16.6327523666283</v>
      </c>
      <c r="D4" s="0" t="n">
        <v>56835</v>
      </c>
      <c r="E4" s="12" t="n">
        <v>49.2971673319421</v>
      </c>
      <c r="F4" s="0" t="n">
        <v>81230</v>
      </c>
      <c r="G4" s="12" t="n">
        <v>70.4567414862964</v>
      </c>
      <c r="H4" s="0" t="n">
        <v>82821</v>
      </c>
      <c r="I4" s="12" t="n">
        <v>71.8367325696978</v>
      </c>
      <c r="J4" s="0" t="n">
        <v>2769</v>
      </c>
      <c r="K4" s="12" t="n">
        <v>2.40175695156413</v>
      </c>
      <c r="P4" s="0" t="n">
        <v>156674</v>
      </c>
      <c r="Q4" s="12" t="n">
        <v>135.894860465641</v>
      </c>
      <c r="R4" s="0" t="n">
        <v>399505</v>
      </c>
      <c r="S4" s="12" t="n">
        <v>346.520011171769</v>
      </c>
    </row>
    <row r="5" customFormat="false" ht="15" hidden="false" customHeight="false" outlineLevel="0" collapsed="false">
      <c r="A5" s="0" t="n">
        <v>1895</v>
      </c>
      <c r="B5" s="0" t="n">
        <v>13406</v>
      </c>
      <c r="C5" s="12" t="n">
        <v>12.2754101723099</v>
      </c>
      <c r="D5" s="0" t="n">
        <v>74986</v>
      </c>
      <c r="E5" s="12" t="n">
        <v>68.6620846770723</v>
      </c>
      <c r="F5" s="0" t="n">
        <v>51493</v>
      </c>
      <c r="G5" s="12" t="n">
        <v>47.1503577504665</v>
      </c>
      <c r="H5" s="0" t="n">
        <v>93080</v>
      </c>
      <c r="I5" s="12" t="n">
        <v>85.2301341816058</v>
      </c>
      <c r="J5" s="0" t="n">
        <v>2336</v>
      </c>
      <c r="K5" s="12" t="n">
        <v>2.13899434301924</v>
      </c>
      <c r="P5" s="0" t="n">
        <v>120696</v>
      </c>
      <c r="Q5" s="12" t="n">
        <v>110.517149497025</v>
      </c>
      <c r="R5" s="0" t="n">
        <v>355997</v>
      </c>
      <c r="S5" s="12" t="n">
        <v>325.974130621499</v>
      </c>
    </row>
    <row r="6" customFormat="false" ht="15" hidden="false" customHeight="false" outlineLevel="0" collapsed="false">
      <c r="A6" s="0" t="n">
        <v>1905</v>
      </c>
      <c r="B6" s="0" t="n">
        <v>9337</v>
      </c>
      <c r="C6" s="12" t="n">
        <v>8.60935457041746</v>
      </c>
      <c r="D6" s="0" t="n">
        <v>58238</v>
      </c>
      <c r="E6" s="12" t="n">
        <v>53.6994314524978</v>
      </c>
      <c r="F6" s="0" t="n">
        <v>29619</v>
      </c>
      <c r="G6" s="12" t="n">
        <v>27.3107500290452</v>
      </c>
      <c r="H6" s="0" t="n">
        <v>93939</v>
      </c>
      <c r="I6" s="12" t="n">
        <v>86.6182027407567</v>
      </c>
      <c r="J6" s="0" t="n">
        <v>2909</v>
      </c>
      <c r="K6" s="12" t="n">
        <v>2.68229757366867</v>
      </c>
      <c r="P6" s="0" t="n">
        <v>100713</v>
      </c>
      <c r="Q6" s="12" t="n">
        <v>92.8642954750405</v>
      </c>
      <c r="R6" s="0" t="n">
        <v>294755</v>
      </c>
      <c r="S6" s="12" t="n">
        <v>271.784331841426</v>
      </c>
    </row>
    <row r="7" customFormat="false" ht="15" hidden="false" customHeight="false" outlineLevel="0" collapsed="false">
      <c r="A7" s="0" t="n">
        <v>1915</v>
      </c>
      <c r="B7" s="0" t="n">
        <v>8485</v>
      </c>
      <c r="C7" s="12" t="n">
        <v>7.64977465395701</v>
      </c>
      <c r="D7" s="0" t="n">
        <v>65191</v>
      </c>
      <c r="E7" s="12" t="n">
        <v>58.7738903318929</v>
      </c>
      <c r="F7" s="0" t="n">
        <v>26311</v>
      </c>
      <c r="G7" s="12" t="n">
        <v>23.7210631609031</v>
      </c>
      <c r="H7" s="0" t="n">
        <v>72467</v>
      </c>
      <c r="I7" s="12" t="n">
        <v>65.3336735236656</v>
      </c>
      <c r="J7" s="0" t="n">
        <v>3005</v>
      </c>
      <c r="K7" s="12" t="n">
        <v>2.70920127697594</v>
      </c>
      <c r="P7" s="0" t="n">
        <v>93441</v>
      </c>
      <c r="Q7" s="12" t="n">
        <v>84.2430870289213</v>
      </c>
      <c r="R7" s="0" t="n">
        <v>268900</v>
      </c>
      <c r="S7" s="12" t="n">
        <v>242.430689976316</v>
      </c>
    </row>
    <row r="8" customFormat="false" ht="15" hidden="false" customHeight="false" outlineLevel="0" collapsed="false">
      <c r="A8" s="0" t="n">
        <v>1916</v>
      </c>
      <c r="B8" s="0" t="n">
        <v>8725</v>
      </c>
      <c r="C8" s="12" t="n">
        <v>9.89648671885811</v>
      </c>
      <c r="D8" s="0" t="n">
        <v>72851</v>
      </c>
      <c r="E8" s="12" t="n">
        <v>82.6325448659636</v>
      </c>
      <c r="F8" s="0" t="n">
        <v>31541</v>
      </c>
      <c r="G8" s="12" t="n">
        <v>35.7759412721494</v>
      </c>
      <c r="H8" s="0" t="n">
        <v>71331</v>
      </c>
      <c r="I8" s="12" t="n">
        <v>80.9084577814175</v>
      </c>
      <c r="J8" s="0" t="n">
        <v>2473</v>
      </c>
      <c r="K8" s="12" t="n">
        <v>2.80504431584368</v>
      </c>
      <c r="P8" s="0" t="n">
        <v>82435</v>
      </c>
      <c r="Q8" s="12" t="n">
        <v>93.503367641154</v>
      </c>
      <c r="R8" s="0" t="n">
        <v>269356</v>
      </c>
      <c r="S8" s="12" t="n">
        <v>305.521842595386</v>
      </c>
    </row>
    <row r="9" customFormat="false" ht="15" hidden="false" customHeight="false" outlineLevel="0" collapsed="false">
      <c r="A9" s="0" t="n">
        <v>1917</v>
      </c>
      <c r="B9" s="0" t="n">
        <v>7242</v>
      </c>
      <c r="C9" s="12" t="n">
        <v>10.4773244483925</v>
      </c>
      <c r="D9" s="0" t="n">
        <v>50164</v>
      </c>
      <c r="E9" s="12" t="n">
        <v>72.5744964967079</v>
      </c>
      <c r="F9" s="0" t="n">
        <v>21243</v>
      </c>
      <c r="G9" s="12" t="n">
        <v>30.7331956996963</v>
      </c>
      <c r="H9" s="0" t="n">
        <v>53552</v>
      </c>
      <c r="I9" s="12" t="n">
        <v>77.4760672273284</v>
      </c>
      <c r="J9" s="0" t="n">
        <v>2488</v>
      </c>
      <c r="K9" s="12" t="n">
        <v>3.59950058376145</v>
      </c>
      <c r="P9" s="0" t="n">
        <v>70625</v>
      </c>
      <c r="Q9" s="12" t="n">
        <v>102.176337913245</v>
      </c>
      <c r="R9" s="0" t="n">
        <v>205314</v>
      </c>
      <c r="S9" s="12" t="n">
        <v>297.036922369131</v>
      </c>
    </row>
    <row r="10" customFormat="false" ht="15" hidden="false" customHeight="false" outlineLevel="0" collapsed="false">
      <c r="A10" s="0" t="n">
        <v>1918</v>
      </c>
      <c r="B10" s="0" t="n">
        <v>7786</v>
      </c>
      <c r="C10" s="12" t="n">
        <v>12.1606277420373</v>
      </c>
      <c r="D10" s="0" t="n">
        <v>117537</v>
      </c>
      <c r="E10" s="12" t="n">
        <v>183.576124186467</v>
      </c>
      <c r="F10" s="0" t="n">
        <v>20367</v>
      </c>
      <c r="G10" s="12" t="n">
        <v>31.810365427957</v>
      </c>
      <c r="H10" s="0" t="n">
        <v>64566</v>
      </c>
      <c r="I10" s="12" t="n">
        <v>100.842934856457</v>
      </c>
      <c r="J10" s="0" t="n">
        <v>2039</v>
      </c>
      <c r="K10" s="12" t="n">
        <v>3.18462881659568</v>
      </c>
      <c r="P10" s="0" t="n">
        <v>78624</v>
      </c>
      <c r="Q10" s="12" t="n">
        <v>122.799537065237</v>
      </c>
      <c r="R10" s="0" t="n">
        <v>290919</v>
      </c>
      <c r="S10" s="12" t="n">
        <v>454.374218094752</v>
      </c>
    </row>
    <row r="11" customFormat="false" ht="15" hidden="false" customHeight="false" outlineLevel="0" collapsed="false">
      <c r="A11" s="0" t="n">
        <v>1919</v>
      </c>
      <c r="B11" s="0" t="n">
        <v>5184</v>
      </c>
      <c r="C11" s="12" t="n">
        <v>6.72705094599154</v>
      </c>
      <c r="D11" s="0" t="n">
        <v>41652</v>
      </c>
      <c r="E11" s="12" t="n">
        <v>54.0499857257792</v>
      </c>
      <c r="F11" s="0" t="n">
        <v>12704</v>
      </c>
      <c r="G11" s="12" t="n">
        <v>16.4854273182632</v>
      </c>
      <c r="H11" s="0" t="n">
        <v>42035</v>
      </c>
      <c r="I11" s="12" t="n">
        <v>54.5469881394202</v>
      </c>
      <c r="J11" s="0" t="n">
        <v>1785</v>
      </c>
      <c r="K11" s="12" t="n">
        <v>2.31631673198204</v>
      </c>
      <c r="P11" s="0" t="n">
        <v>70623</v>
      </c>
      <c r="Q11" s="12" t="n">
        <v>91.6443902312424</v>
      </c>
      <c r="R11" s="0" t="n">
        <v>173983</v>
      </c>
      <c r="S11" s="12" t="n">
        <v>225.770159092679</v>
      </c>
    </row>
    <row r="12" customFormat="false" ht="15" hidden="false" customHeight="false" outlineLevel="0" collapsed="false">
      <c r="A12" s="0" t="n">
        <v>1925</v>
      </c>
      <c r="B12" s="0" t="n">
        <v>5944</v>
      </c>
      <c r="C12" s="12" t="n">
        <v>5.35610820708243</v>
      </c>
      <c r="D12" s="0" t="n">
        <v>51586</v>
      </c>
      <c r="E12" s="12" t="n">
        <v>46.4838825657056</v>
      </c>
      <c r="F12" s="0" t="n">
        <v>22998</v>
      </c>
      <c r="G12" s="12" t="n">
        <v>20.7233809802291</v>
      </c>
      <c r="H12" s="0" t="n">
        <v>69861</v>
      </c>
      <c r="I12" s="12" t="n">
        <v>62.9513922367068</v>
      </c>
      <c r="J12" s="0" t="n">
        <v>2466</v>
      </c>
      <c r="K12" s="12" t="n">
        <v>2.22210007379967</v>
      </c>
      <c r="P12" s="0" t="n">
        <v>64289</v>
      </c>
      <c r="Q12" s="12" t="n">
        <v>57.9304913400273</v>
      </c>
      <c r="R12" s="0" t="n">
        <v>217144</v>
      </c>
      <c r="S12" s="12" t="n">
        <v>195.667355403551</v>
      </c>
    </row>
    <row r="13" customFormat="false" ht="15" hidden="false" customHeight="false" outlineLevel="0" collapsed="false">
      <c r="A13" s="0" t="n">
        <v>1931</v>
      </c>
      <c r="B13" s="0" t="n">
        <v>3713</v>
      </c>
      <c r="C13" s="12" t="n">
        <v>3.61821365683197</v>
      </c>
      <c r="D13" s="0" t="n">
        <v>42823</v>
      </c>
      <c r="E13" s="12" t="n">
        <v>41.7298043163252</v>
      </c>
      <c r="F13" s="0" t="n">
        <v>14517</v>
      </c>
      <c r="G13" s="12" t="n">
        <v>14.1464065866495</v>
      </c>
      <c r="H13" s="0" t="n">
        <v>60882</v>
      </c>
      <c r="I13" s="12" t="n">
        <v>59.3277898882963</v>
      </c>
      <c r="J13" s="0" t="n">
        <v>2505</v>
      </c>
      <c r="K13" s="12" t="n">
        <v>2.44105176686348</v>
      </c>
      <c r="N13" s="9" t="n">
        <v>2382.22979320442</v>
      </c>
      <c r="O13" s="12" t="n">
        <v>2.32141566697663</v>
      </c>
      <c r="P13" s="0" t="n">
        <v>50416</v>
      </c>
      <c r="Q13" s="12" t="n">
        <v>49.1289684144467</v>
      </c>
      <c r="R13" s="0" t="n">
        <v>174856</v>
      </c>
      <c r="S13" s="12" t="n">
        <v>170.392234629413</v>
      </c>
    </row>
    <row r="14" customFormat="false" ht="15" hidden="false" customHeight="false" outlineLevel="0" collapsed="false">
      <c r="A14" s="0" t="n">
        <v>1935</v>
      </c>
      <c r="B14" s="0" t="n">
        <v>2741</v>
      </c>
      <c r="C14" s="12" t="n">
        <v>2.75005317505227</v>
      </c>
      <c r="D14" s="0" t="n">
        <v>39464</v>
      </c>
      <c r="E14" s="12" t="n">
        <v>39.5943445823651</v>
      </c>
      <c r="F14" s="0" t="n">
        <v>10921</v>
      </c>
      <c r="G14" s="12" t="n">
        <v>10.9570706766676</v>
      </c>
      <c r="H14" s="0" t="n">
        <v>49255</v>
      </c>
      <c r="I14" s="12" t="n">
        <v>49.4176830124771</v>
      </c>
      <c r="J14" s="0" t="n">
        <v>2326</v>
      </c>
      <c r="K14" s="12" t="n">
        <v>2.33368248273316</v>
      </c>
      <c r="L14" s="0" t="n">
        <v>779</v>
      </c>
      <c r="M14" s="12" t="n">
        <v>0.781572938112266</v>
      </c>
      <c r="N14" s="9" t="n">
        <v>2614.29717969052</v>
      </c>
      <c r="O14" s="12" t="n">
        <v>2.6229318714112</v>
      </c>
      <c r="P14" s="0" t="n">
        <v>45507</v>
      </c>
      <c r="Q14" s="12" t="n">
        <v>45.6573038442553</v>
      </c>
      <c r="R14" s="0" t="n">
        <v>150993</v>
      </c>
      <c r="S14" s="12" t="n">
        <v>151.491710711663</v>
      </c>
    </row>
    <row r="15" customFormat="false" ht="15" hidden="false" customHeight="false" outlineLevel="0" collapsed="false">
      <c r="A15" s="0" t="n">
        <v>1940</v>
      </c>
      <c r="B15" s="0" t="n">
        <v>2077</v>
      </c>
      <c r="C15" s="12" t="n">
        <v>1.98475076900731</v>
      </c>
      <c r="D15" s="0" t="n">
        <v>44369</v>
      </c>
      <c r="E15" s="12" t="n">
        <v>42.3983663312881</v>
      </c>
      <c r="F15" s="0" t="n">
        <v>7697</v>
      </c>
      <c r="G15" s="12" t="n">
        <v>7.3551404280449</v>
      </c>
      <c r="H15" s="0" t="n">
        <v>39409</v>
      </c>
      <c r="I15" s="12" t="n">
        <v>37.6586630023154</v>
      </c>
      <c r="J15" s="0" t="n">
        <v>2015</v>
      </c>
      <c r="K15" s="12" t="n">
        <v>1.92550447739515</v>
      </c>
      <c r="L15" s="0" t="n">
        <v>1373</v>
      </c>
      <c r="M15" s="12" t="n">
        <v>1.31201868360474</v>
      </c>
      <c r="N15" s="9" t="n">
        <v>3692.56971471563</v>
      </c>
      <c r="O15" s="12" t="n">
        <v>3.52856551800431</v>
      </c>
      <c r="P15" s="0" t="n">
        <v>51398</v>
      </c>
      <c r="Q15" s="12" t="n">
        <v>49.1151757464794</v>
      </c>
      <c r="R15" s="0" t="n">
        <v>148338</v>
      </c>
      <c r="S15" s="12" t="n">
        <v>141.749619438135</v>
      </c>
    </row>
    <row r="16" customFormat="false" ht="15" hidden="false" customHeight="false" outlineLevel="0" collapsed="false">
      <c r="A16" s="0" t="n">
        <v>1942</v>
      </c>
      <c r="B16" s="0" t="n">
        <v>2603</v>
      </c>
      <c r="C16" s="12" t="n">
        <v>2.81082388563197</v>
      </c>
      <c r="D16" s="0" t="n">
        <v>40057</v>
      </c>
      <c r="E16" s="12" t="n">
        <v>43.2551565066308</v>
      </c>
      <c r="F16" s="0" t="n">
        <v>7645</v>
      </c>
      <c r="G16" s="12" t="n">
        <v>8.25537787385955</v>
      </c>
      <c r="H16" s="0" t="n">
        <v>39552</v>
      </c>
      <c r="I16" s="12" t="n">
        <v>42.7098372356956</v>
      </c>
      <c r="J16" s="0" t="n">
        <v>2031</v>
      </c>
      <c r="K16" s="12" t="n">
        <v>2.19315532528564</v>
      </c>
      <c r="L16" s="0" t="n">
        <v>2040</v>
      </c>
      <c r="M16" s="12" t="n">
        <v>2.20287388654984</v>
      </c>
      <c r="N16" s="9" t="n">
        <v>3113.86089591086</v>
      </c>
      <c r="O16" s="12" t="n">
        <v>3.36247198723073</v>
      </c>
      <c r="P16" s="0" t="n">
        <v>53534</v>
      </c>
      <c r="Q16" s="12" t="n">
        <v>57.8081620796857</v>
      </c>
      <c r="R16" s="0" t="n">
        <v>147462</v>
      </c>
      <c r="S16" s="12" t="n">
        <v>159.235386793339</v>
      </c>
    </row>
    <row r="17" customFormat="false" ht="15" hidden="false" customHeight="false" outlineLevel="0" collapsed="false">
      <c r="A17" s="0" t="n">
        <v>1944</v>
      </c>
      <c r="B17" s="0" t="n">
        <v>2086</v>
      </c>
      <c r="C17" s="12" t="n">
        <v>2.56030713866653</v>
      </c>
      <c r="D17" s="0" t="n">
        <v>26695</v>
      </c>
      <c r="E17" s="12" t="n">
        <v>32.7648125918998</v>
      </c>
      <c r="F17" s="0" t="n">
        <v>6777</v>
      </c>
      <c r="G17" s="12" t="n">
        <v>8.31792975970425</v>
      </c>
      <c r="H17" s="0" t="n">
        <v>31889</v>
      </c>
      <c r="I17" s="12" t="n">
        <v>39.1398055344856</v>
      </c>
      <c r="J17" s="0" t="n">
        <v>2406</v>
      </c>
      <c r="K17" s="12" t="n">
        <v>2.9530675817985</v>
      </c>
      <c r="L17" s="0" t="n">
        <v>4104</v>
      </c>
      <c r="M17" s="12" t="n">
        <v>5.03715268316752</v>
      </c>
      <c r="N17" s="9" t="n">
        <v>3074.83704426686</v>
      </c>
      <c r="O17" s="12" t="n">
        <v>3.77398237520265</v>
      </c>
      <c r="P17" s="0" t="n">
        <v>43723</v>
      </c>
      <c r="Q17" s="12" t="n">
        <v>53.6645776720598</v>
      </c>
      <c r="R17" s="0" t="n">
        <v>117680</v>
      </c>
      <c r="S17" s="12" t="n">
        <v>144.437652961782</v>
      </c>
    </row>
    <row r="18" customFormat="false" ht="15" hidden="false" customHeight="false" outlineLevel="0" collapsed="false">
      <c r="A18" s="0" t="n">
        <v>1945</v>
      </c>
      <c r="B18" s="0" t="n">
        <v>2166</v>
      </c>
      <c r="C18" s="12" t="n">
        <v>2.65545962990298</v>
      </c>
      <c r="D18" s="0" t="n">
        <v>28881</v>
      </c>
      <c r="E18" s="12" t="n">
        <v>35.4073543726814</v>
      </c>
      <c r="F18" s="0" t="n">
        <v>7144</v>
      </c>
      <c r="G18" s="12" t="n">
        <v>8.75835807757473</v>
      </c>
      <c r="H18" s="0" t="n">
        <v>31575</v>
      </c>
      <c r="I18" s="12" t="n">
        <v>38.7101282613973</v>
      </c>
      <c r="J18" s="0" t="n">
        <v>2266</v>
      </c>
      <c r="K18" s="12" t="n">
        <v>2.77805702740542</v>
      </c>
      <c r="L18" s="0" t="n">
        <v>2190</v>
      </c>
      <c r="M18" s="12" t="n">
        <v>2.68488300530356</v>
      </c>
      <c r="N18" s="9" t="n">
        <v>2921.29083551923</v>
      </c>
      <c r="O18" s="12" t="n">
        <v>3.58142653782403</v>
      </c>
      <c r="P18" s="0" t="n">
        <v>43530</v>
      </c>
      <c r="Q18" s="12" t="n">
        <v>53.3666471328147</v>
      </c>
      <c r="R18" s="0" t="n">
        <v>117752</v>
      </c>
      <c r="S18" s="12" t="n">
        <v>144.36088750708</v>
      </c>
    </row>
    <row r="19" customFormat="false" ht="15" hidden="false" customHeight="false" outlineLevel="0" collapsed="false">
      <c r="A19" s="0" t="n">
        <v>1946</v>
      </c>
      <c r="B19" s="0" t="n">
        <v>2421</v>
      </c>
      <c r="C19" s="12" t="n">
        <v>2.33665155226629</v>
      </c>
      <c r="D19" s="0" t="n">
        <v>31529</v>
      </c>
      <c r="E19" s="12" t="n">
        <v>30.4305191207782</v>
      </c>
      <c r="F19" s="0" t="n">
        <v>9211</v>
      </c>
      <c r="G19" s="12" t="n">
        <v>8.89008568687518</v>
      </c>
      <c r="H19" s="0" t="n">
        <v>30193</v>
      </c>
      <c r="I19" s="12" t="n">
        <v>29.1410658065164</v>
      </c>
      <c r="J19" s="0" t="n">
        <v>1801</v>
      </c>
      <c r="K19" s="12" t="n">
        <v>1.73825255912086</v>
      </c>
      <c r="L19" s="0" t="n">
        <v>2513</v>
      </c>
      <c r="M19" s="12" t="n">
        <v>2.42544624157174</v>
      </c>
      <c r="N19" s="9" t="n">
        <v>3678.03822769881</v>
      </c>
      <c r="O19" s="12" t="n">
        <v>3.54989414871838</v>
      </c>
      <c r="P19" s="0" t="n">
        <v>46616</v>
      </c>
      <c r="Q19" s="12" t="n">
        <v>44.9918830072059</v>
      </c>
      <c r="R19" s="0" t="n">
        <v>124284</v>
      </c>
      <c r="S19" s="12" t="n">
        <v>119.953903974334</v>
      </c>
    </row>
    <row r="20" customFormat="false" ht="15" hidden="false" customHeight="false" outlineLevel="0" collapsed="false">
      <c r="A20" s="0" t="n">
        <v>1947</v>
      </c>
      <c r="B20" s="0" t="n">
        <v>2123</v>
      </c>
      <c r="C20" s="12" t="n">
        <v>2.09888382485245</v>
      </c>
      <c r="D20" s="0" t="n">
        <v>28541</v>
      </c>
      <c r="E20" s="12" t="n">
        <v>28.2167890933178</v>
      </c>
      <c r="F20" s="0" t="n">
        <v>5423</v>
      </c>
      <c r="G20" s="12" t="n">
        <v>5.36139754223967</v>
      </c>
      <c r="H20" s="0" t="n">
        <v>26662</v>
      </c>
      <c r="I20" s="12" t="n">
        <v>26.3591335554479</v>
      </c>
      <c r="J20" s="0" t="n">
        <v>1716</v>
      </c>
      <c r="K20" s="12" t="n">
        <v>1.69650713304136</v>
      </c>
      <c r="L20" s="0" t="n">
        <v>1538</v>
      </c>
      <c r="M20" s="12" t="n">
        <v>1.52052912040653</v>
      </c>
      <c r="N20" s="9" t="n">
        <v>3863.13562699526</v>
      </c>
      <c r="O20" s="12" t="n">
        <v>3.81925241672707</v>
      </c>
      <c r="P20" s="0" t="n">
        <v>43960</v>
      </c>
      <c r="Q20" s="12" t="n">
        <v>43.4606372776795</v>
      </c>
      <c r="R20" s="0" t="n">
        <v>109963</v>
      </c>
      <c r="S20" s="12" t="n">
        <v>108.713877546985</v>
      </c>
    </row>
    <row r="21" customFormat="false" ht="15" hidden="false" customHeight="false" outlineLevel="0" collapsed="false">
      <c r="A21" s="0" t="n">
        <v>1951</v>
      </c>
      <c r="B21" s="0" t="n">
        <v>1277</v>
      </c>
      <c r="C21" s="12" t="n">
        <v>1.48316256251466</v>
      </c>
      <c r="D21" s="0" t="n">
        <v>16202</v>
      </c>
      <c r="E21" s="12" t="n">
        <v>18.817697602085</v>
      </c>
      <c r="F21" s="0" t="n">
        <v>2700</v>
      </c>
      <c r="G21" s="12" t="n">
        <v>3.13589578605293</v>
      </c>
      <c r="H21" s="0" t="n">
        <v>18392</v>
      </c>
      <c r="I21" s="12" t="n">
        <v>21.3612575174391</v>
      </c>
      <c r="J21" s="0" t="n">
        <v>1414</v>
      </c>
      <c r="K21" s="12" t="n">
        <v>1.64228023758476</v>
      </c>
      <c r="L21" s="0" t="n">
        <v>813</v>
      </c>
      <c r="M21" s="12" t="n">
        <v>0.944253064467049</v>
      </c>
      <c r="N21" s="9" t="n">
        <v>3464.34923442933</v>
      </c>
      <c r="O21" s="12" t="n">
        <v>4.02364376506023</v>
      </c>
      <c r="P21" s="0" t="n">
        <v>32123</v>
      </c>
      <c r="Q21" s="12" t="n">
        <v>37.3090297538438</v>
      </c>
      <c r="R21" s="0" t="n">
        <v>72921</v>
      </c>
      <c r="S21" s="12" t="n">
        <v>84.6935765239873</v>
      </c>
    </row>
    <row r="22" customFormat="false" ht="15" hidden="false" customHeight="false" outlineLevel="0" collapsed="false">
      <c r="A22" s="0" t="n">
        <v>1961</v>
      </c>
      <c r="B22" s="0" t="n">
        <v>187</v>
      </c>
      <c r="C22" s="12" t="n">
        <v>0.201149456197286</v>
      </c>
      <c r="D22" s="0" t="n">
        <v>9998</v>
      </c>
      <c r="E22" s="12" t="n">
        <v>10.7545040805372</v>
      </c>
      <c r="F22" s="0" t="n">
        <v>1426</v>
      </c>
      <c r="G22" s="12" t="n">
        <v>1.53389906169695</v>
      </c>
      <c r="H22" s="0" t="n">
        <v>6558</v>
      </c>
      <c r="I22" s="12" t="n">
        <v>7.0542146189401</v>
      </c>
      <c r="J22" s="0" t="n">
        <v>1098</v>
      </c>
      <c r="K22" s="12" t="n">
        <v>1.18108076419583</v>
      </c>
      <c r="L22" s="0" t="n">
        <v>187</v>
      </c>
      <c r="M22" s="12" t="n">
        <v>0.201149456197286</v>
      </c>
      <c r="N22" s="0" t="n">
        <v>3580</v>
      </c>
      <c r="O22" s="12" t="n">
        <v>3.8508826373598</v>
      </c>
      <c r="P22" s="0" t="n">
        <v>24527</v>
      </c>
      <c r="Q22" s="12" t="n">
        <v>26.3828487280793</v>
      </c>
      <c r="R22" s="0" t="n">
        <v>43981</v>
      </c>
      <c r="S22" s="12" t="n">
        <v>47.308846165844</v>
      </c>
    </row>
    <row r="23" customFormat="false" ht="15" hidden="false" customHeight="false" outlineLevel="0" collapsed="false">
      <c r="A23" s="0" t="n">
        <v>1971</v>
      </c>
      <c r="B23" s="0" t="n">
        <v>41</v>
      </c>
      <c r="C23" s="12" t="n">
        <v>0.0452447742285766</v>
      </c>
      <c r="D23" s="0" t="n">
        <v>4942</v>
      </c>
      <c r="E23" s="12" t="n">
        <v>5.4536505911616</v>
      </c>
      <c r="F23" s="0" t="n">
        <v>435</v>
      </c>
      <c r="G23" s="12" t="n">
        <v>0.48003601925441</v>
      </c>
      <c r="H23" s="0" t="n">
        <v>1844</v>
      </c>
      <c r="I23" s="12" t="n">
        <v>2.0349113092072</v>
      </c>
      <c r="J23" s="0" t="n">
        <v>944</v>
      </c>
      <c r="K23" s="12" t="n">
        <v>1.04173333833601</v>
      </c>
      <c r="L23" s="0" t="n">
        <v>174</v>
      </c>
      <c r="M23" s="12" t="n">
        <v>0.192014407701764</v>
      </c>
      <c r="N23" s="0" t="n">
        <v>3527</v>
      </c>
      <c r="O23" s="12" t="n">
        <v>3.89215411473633</v>
      </c>
      <c r="P23" s="0" t="n">
        <v>20700</v>
      </c>
      <c r="Q23" s="12" t="n">
        <v>22.8430933300375</v>
      </c>
      <c r="R23" s="0" t="n">
        <v>29080</v>
      </c>
      <c r="S23" s="12" t="n">
        <v>32.090683769927</v>
      </c>
    </row>
    <row r="24" customFormat="false" ht="15" hidden="false" customHeight="false" outlineLevel="0" collapsed="false">
      <c r="A24" s="0" t="n">
        <v>1981</v>
      </c>
      <c r="B24" s="0" t="n">
        <v>5</v>
      </c>
      <c r="C24" s="12" t="n">
        <v>0.0080243555238861</v>
      </c>
      <c r="D24" s="0" t="n">
        <v>726</v>
      </c>
      <c r="E24" s="12" t="n">
        <v>1.16513642206826</v>
      </c>
      <c r="F24" s="0" t="n">
        <v>105</v>
      </c>
      <c r="G24" s="12" t="n">
        <v>0.168511466001608</v>
      </c>
      <c r="H24" s="0" t="n">
        <v>89</v>
      </c>
      <c r="I24" s="12" t="n">
        <v>0.142833528325173</v>
      </c>
      <c r="J24" s="0" t="n">
        <v>425</v>
      </c>
      <c r="K24" s="12" t="n">
        <v>0.682070219530318</v>
      </c>
      <c r="L24" s="0" t="n">
        <v>163</v>
      </c>
      <c r="M24" s="12" t="n">
        <v>0.261593990078687</v>
      </c>
      <c r="N24" s="0" t="n">
        <v>2231</v>
      </c>
      <c r="O24" s="12" t="n">
        <v>3.58046743475798</v>
      </c>
      <c r="P24" s="0" t="n">
        <v>8522</v>
      </c>
      <c r="Q24" s="12" t="n">
        <v>13.6767115549115</v>
      </c>
      <c r="R24" s="0" t="n">
        <v>10035</v>
      </c>
      <c r="S24" s="12" t="n">
        <v>16.1048815364394</v>
      </c>
    </row>
    <row r="25" customFormat="false" ht="15" hidden="false" customHeight="false" outlineLevel="0" collapsed="false">
      <c r="A25" s="0" t="n">
        <v>1991</v>
      </c>
      <c r="B25" s="0" t="n">
        <v>0</v>
      </c>
      <c r="C25" s="12" t="n">
        <v>0</v>
      </c>
      <c r="D25" s="0" t="n">
        <v>130</v>
      </c>
      <c r="E25" s="12" t="n">
        <v>0.230993253220135</v>
      </c>
      <c r="F25" s="0" t="n">
        <v>29</v>
      </c>
      <c r="G25" s="12" t="n">
        <v>0.0515292641798762</v>
      </c>
      <c r="H25" s="0" t="n">
        <v>21</v>
      </c>
      <c r="I25" s="12" t="n">
        <v>0.0373142947509449</v>
      </c>
      <c r="J25" s="0" t="n">
        <v>218</v>
      </c>
      <c r="K25" s="12" t="n">
        <v>0.38735791693838</v>
      </c>
      <c r="L25" s="0" t="n">
        <v>154</v>
      </c>
      <c r="M25" s="12" t="n">
        <v>0.273638161506929</v>
      </c>
      <c r="N25" s="0" t="n">
        <v>1254</v>
      </c>
      <c r="O25" s="12" t="n">
        <v>2.22819645798499</v>
      </c>
      <c r="P25" s="0" t="n">
        <v>4705</v>
      </c>
      <c r="Q25" s="12" t="n">
        <v>8.36017889539026</v>
      </c>
      <c r="R25" s="0" t="n">
        <v>5257</v>
      </c>
      <c r="S25" s="12" t="n">
        <v>9.34101178598653</v>
      </c>
    </row>
    <row r="26" customFormat="false" ht="15" hidden="false" customHeight="false" outlineLevel="0" collapsed="false">
      <c r="A26" s="0" t="n">
        <v>2001</v>
      </c>
      <c r="B26" s="0" t="n">
        <v>1</v>
      </c>
      <c r="C26" s="12" t="n">
        <v>0.00188012333609085</v>
      </c>
      <c r="D26" s="0" t="n">
        <v>37</v>
      </c>
      <c r="E26" s="12" t="n">
        <v>0.0695645634353614</v>
      </c>
      <c r="F26" s="0" t="n">
        <v>13</v>
      </c>
      <c r="G26" s="12" t="n">
        <v>0.024441603369181</v>
      </c>
      <c r="H26" s="0" t="n">
        <v>11</v>
      </c>
      <c r="I26" s="12" t="n">
        <v>0.0206813566969993</v>
      </c>
      <c r="J26" s="0" t="n">
        <v>125</v>
      </c>
      <c r="K26" s="12" t="n">
        <v>0.235015417011356</v>
      </c>
      <c r="L26" s="0" t="n">
        <v>87</v>
      </c>
      <c r="M26" s="12" t="n">
        <v>0.163570730239904</v>
      </c>
      <c r="N26" s="0" t="n">
        <v>831</v>
      </c>
      <c r="O26" s="12" t="n">
        <v>1.56238249229149</v>
      </c>
      <c r="P26" s="0" t="n">
        <v>2651</v>
      </c>
      <c r="Q26" s="12" t="n">
        <v>4.98420696397684</v>
      </c>
      <c r="R26" s="0" t="n">
        <v>2925</v>
      </c>
      <c r="S26" s="12" t="n">
        <v>5.49936075806573</v>
      </c>
    </row>
    <row r="27" customFormat="false" ht="15" hidden="false" customHeight="false" outlineLevel="0" collapsed="false">
      <c r="A27" s="0" t="n">
        <v>2006</v>
      </c>
      <c r="B27" s="0" t="n">
        <v>2</v>
      </c>
      <c r="C27" s="12" t="n">
        <v>0.00359436188394884</v>
      </c>
      <c r="D27" s="0" t="n">
        <v>21</v>
      </c>
      <c r="E27" s="12" t="n">
        <v>0.0377407997814628</v>
      </c>
      <c r="F27" s="0" t="n">
        <v>9</v>
      </c>
      <c r="G27" s="12" t="n">
        <v>0.0161746284777698</v>
      </c>
      <c r="H27" s="0" t="n">
        <v>10</v>
      </c>
      <c r="I27" s="12" t="n">
        <v>0.0179718094197442</v>
      </c>
      <c r="J27" s="0" t="n">
        <v>96</v>
      </c>
      <c r="K27" s="12" t="n">
        <v>0.172529370429544</v>
      </c>
      <c r="L27" s="0" t="n">
        <v>63</v>
      </c>
      <c r="M27" s="12" t="n">
        <v>0.113222399344388</v>
      </c>
      <c r="N27" s="0" t="n">
        <v>648</v>
      </c>
      <c r="O27" s="12" t="n">
        <v>1.16457325039942</v>
      </c>
      <c r="P27" s="0" t="n">
        <v>2207</v>
      </c>
      <c r="Q27" s="12" t="n">
        <v>3.96637833893754</v>
      </c>
      <c r="R27" s="0" t="n">
        <v>2408</v>
      </c>
      <c r="S27" s="12" t="n">
        <v>4.3276117082744</v>
      </c>
    </row>
    <row r="28" customFormat="false" ht="15" hidden="false" customHeight="false" outlineLevel="0" collapsed="false">
      <c r="A28" s="0" t="n">
        <v>2007</v>
      </c>
      <c r="B28" s="0" t="n">
        <v>2</v>
      </c>
      <c r="C28" s="12" t="n">
        <v>0.00354380587031442</v>
      </c>
      <c r="D28" s="0" t="n">
        <v>14</v>
      </c>
      <c r="E28" s="12" t="n">
        <v>0.024806641092201</v>
      </c>
      <c r="F28" s="0" t="n">
        <v>3</v>
      </c>
      <c r="G28" s="12" t="n">
        <v>0.00531570880547164</v>
      </c>
      <c r="H28" s="0" t="n">
        <v>18</v>
      </c>
      <c r="I28" s="12" t="n">
        <v>0.0318942528328298</v>
      </c>
      <c r="J28" s="0" t="n">
        <v>98</v>
      </c>
      <c r="K28" s="12" t="n">
        <v>0.173646487645407</v>
      </c>
      <c r="L28" s="0" t="n">
        <v>68</v>
      </c>
      <c r="M28" s="12" t="n">
        <v>0.12048939959069</v>
      </c>
      <c r="N28" s="0" t="n">
        <v>525</v>
      </c>
      <c r="O28" s="12" t="n">
        <v>0.930249040957536</v>
      </c>
      <c r="P28" s="0" t="n">
        <v>2117</v>
      </c>
      <c r="Q28" s="12" t="n">
        <v>3.75111851372782</v>
      </c>
      <c r="R28" s="0" t="n">
        <v>2320</v>
      </c>
      <c r="S28" s="12" t="n">
        <v>4.11081480956473</v>
      </c>
    </row>
    <row r="29" customFormat="false" ht="15" hidden="false" customHeight="false" outlineLevel="0" collapsed="false">
      <c r="A29" s="0" t="n">
        <v>2008</v>
      </c>
      <c r="B29" s="0" t="n">
        <v>1</v>
      </c>
      <c r="C29" s="12" t="n">
        <v>0.00175633950745215</v>
      </c>
      <c r="D29" s="0" t="n">
        <v>19</v>
      </c>
      <c r="E29" s="12" t="n">
        <v>0.0333704506415908</v>
      </c>
      <c r="F29" s="0" t="n">
        <v>1</v>
      </c>
      <c r="G29" s="12" t="n">
        <v>0.00175633950745215</v>
      </c>
      <c r="H29" s="0" t="n">
        <v>6</v>
      </c>
      <c r="I29" s="12" t="n">
        <v>0.0105380370447129</v>
      </c>
      <c r="J29" s="0" t="n">
        <v>97</v>
      </c>
      <c r="K29" s="12" t="n">
        <v>0.170364932222858</v>
      </c>
      <c r="L29" s="0" t="n">
        <v>64</v>
      </c>
      <c r="M29" s="12" t="n">
        <v>0.112405728476938</v>
      </c>
      <c r="N29" s="0" t="n">
        <v>587</v>
      </c>
      <c r="O29" s="12" t="n">
        <v>1.03097129087441</v>
      </c>
      <c r="P29" s="0" t="n">
        <v>2177</v>
      </c>
      <c r="Q29" s="12" t="n">
        <v>3.82355110772333</v>
      </c>
      <c r="R29" s="0" t="n">
        <v>2365</v>
      </c>
      <c r="S29" s="12" t="n">
        <v>4.15374293512433</v>
      </c>
    </row>
    <row r="30" customFormat="false" ht="15" hidden="false" customHeight="false" outlineLevel="0" collapsed="false">
      <c r="A30" s="0" t="n">
        <v>2009</v>
      </c>
      <c r="B30" s="0" t="n">
        <v>0</v>
      </c>
      <c r="C30" s="12" t="n">
        <v>0</v>
      </c>
      <c r="D30" s="0" t="n">
        <v>11</v>
      </c>
      <c r="E30" s="12" t="n">
        <v>0.0194837514369267</v>
      </c>
      <c r="F30" s="0" t="n">
        <v>4</v>
      </c>
      <c r="G30" s="12" t="n">
        <v>0.00708500052251879</v>
      </c>
      <c r="H30" s="0" t="n">
        <v>6</v>
      </c>
      <c r="I30" s="12" t="n">
        <v>0.0106275007837782</v>
      </c>
      <c r="J30" s="0" t="n">
        <v>97</v>
      </c>
      <c r="K30" s="12" t="n">
        <v>0.171811262671081</v>
      </c>
      <c r="L30" s="0" t="n">
        <v>79</v>
      </c>
      <c r="M30" s="12" t="n">
        <v>0.139928760319746</v>
      </c>
      <c r="N30" s="0" t="n">
        <v>512</v>
      </c>
      <c r="O30" s="12" t="n">
        <v>0.906880066882405</v>
      </c>
      <c r="P30" s="0" t="n">
        <v>2183</v>
      </c>
      <c r="Q30" s="12" t="n">
        <v>3.86663903516463</v>
      </c>
      <c r="R30" s="0" t="n">
        <v>2380</v>
      </c>
      <c r="S30" s="12" t="n">
        <v>4.21557531089868</v>
      </c>
    </row>
    <row r="31" customFormat="false" ht="15" hidden="false" customHeight="false" outlineLevel="0" collapsed="false">
      <c r="A31" s="0" t="n">
        <v>2010</v>
      </c>
      <c r="B31" s="0" t="n">
        <v>0</v>
      </c>
      <c r="C31" s="12" t="n">
        <v>0</v>
      </c>
      <c r="D31" s="0" t="n">
        <v>13</v>
      </c>
      <c r="E31" s="12" t="n">
        <v>0.0233474914916353</v>
      </c>
      <c r="F31" s="0" t="n">
        <v>4</v>
      </c>
      <c r="G31" s="12" t="n">
        <v>0.00718384353588779</v>
      </c>
      <c r="H31" s="0" t="n">
        <v>17</v>
      </c>
      <c r="I31" s="12" t="n">
        <v>0.0305313350275231</v>
      </c>
      <c r="J31" s="0" t="n">
        <v>82</v>
      </c>
      <c r="K31" s="12" t="n">
        <v>0.1472687924857</v>
      </c>
      <c r="L31" s="0" t="n">
        <v>73</v>
      </c>
      <c r="M31" s="12" t="n">
        <v>0.131105144529952</v>
      </c>
      <c r="N31" s="0" t="n">
        <v>484</v>
      </c>
      <c r="O31" s="12" t="n">
        <v>0.869245067842422</v>
      </c>
      <c r="P31" s="0" t="n">
        <v>2017</v>
      </c>
      <c r="Q31" s="12" t="n">
        <v>3.62245310297142</v>
      </c>
      <c r="R31" s="0" t="n">
        <v>2206</v>
      </c>
      <c r="S31" s="12" t="n">
        <v>3.96188971004212</v>
      </c>
    </row>
    <row r="32" s="12" customFormat="true" ht="15" hidden="false" customHeight="false" outlineLevel="0" collapsed="false">
      <c r="A32" s="9" t="n">
        <v>2011</v>
      </c>
      <c r="B32" s="9" t="n">
        <v>0</v>
      </c>
      <c r="C32" s="12" t="n">
        <v>0</v>
      </c>
      <c r="D32" s="9" t="n">
        <v>19</v>
      </c>
      <c r="E32" s="12" t="n">
        <v>0</v>
      </c>
      <c r="F32" s="9" t="n">
        <v>4</v>
      </c>
      <c r="G32" s="12" t="n">
        <v>0</v>
      </c>
      <c r="H32" s="9" t="n">
        <v>14</v>
      </c>
      <c r="I32" s="12" t="n">
        <v>0</v>
      </c>
      <c r="J32" s="9" t="n">
        <v>73</v>
      </c>
      <c r="K32" s="12" t="n">
        <v>0.1</v>
      </c>
      <c r="L32" s="9" t="n">
        <v>63</v>
      </c>
      <c r="M32" s="12" t="n">
        <v>0.1</v>
      </c>
      <c r="N32" s="9" t="n">
        <v>494</v>
      </c>
      <c r="O32" s="12" t="n">
        <v>0.9</v>
      </c>
      <c r="P32" s="9" t="n">
        <v>1911</v>
      </c>
      <c r="Q32" s="12" t="n">
        <v>3.5</v>
      </c>
      <c r="R32" s="9" t="n">
        <v>2084</v>
      </c>
      <c r="S32" s="12" t="n">
        <v>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P135" activeCellId="0" sqref="P135"/>
    </sheetView>
  </sheetViews>
  <sheetFormatPr defaultColWidth="8.96484375" defaultRowHeight="15" zeroHeight="false" outlineLevelRow="0" outlineLevelCol="0"/>
  <sheetData>
    <row r="1" customFormat="false" ht="14.25" hidden="false" customHeight="true" outlineLevel="0" collapsed="false">
      <c r="A1" s="0" t="s">
        <v>186</v>
      </c>
    </row>
    <row r="2" customFormat="false" ht="15" hidden="false" customHeight="false" outlineLevel="0" collapsed="false">
      <c r="A2" s="0" t="s">
        <v>0</v>
      </c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  <c r="G2" s="0" t="s">
        <v>192</v>
      </c>
      <c r="H2" s="0" t="s">
        <v>193</v>
      </c>
      <c r="I2" s="0" t="s">
        <v>194</v>
      </c>
      <c r="J2" s="0" t="s">
        <v>195</v>
      </c>
      <c r="K2" s="0" t="s">
        <v>196</v>
      </c>
      <c r="L2" s="0" t="s">
        <v>197</v>
      </c>
      <c r="M2" s="0" t="s">
        <v>198</v>
      </c>
      <c r="N2" s="0" t="s">
        <v>199</v>
      </c>
      <c r="O2" s="0" t="s">
        <v>200</v>
      </c>
      <c r="P2" s="0" t="s">
        <v>201</v>
      </c>
      <c r="Q2" s="0" t="s">
        <v>202</v>
      </c>
    </row>
    <row r="3" customFormat="false" ht="15" hidden="false" customHeight="false" outlineLevel="0" collapsed="false">
      <c r="B3" s="0" t="s">
        <v>50</v>
      </c>
      <c r="C3" s="0" t="s">
        <v>51</v>
      </c>
      <c r="D3" s="0" t="s">
        <v>52</v>
      </c>
      <c r="E3" s="0" t="s">
        <v>203</v>
      </c>
      <c r="F3" s="0" t="s">
        <v>165</v>
      </c>
      <c r="G3" s="0" t="s">
        <v>155</v>
      </c>
      <c r="H3" s="0" t="s">
        <v>157</v>
      </c>
      <c r="I3" s="0" t="s">
        <v>159</v>
      </c>
      <c r="J3" s="0" t="s">
        <v>162</v>
      </c>
      <c r="K3" s="0" t="s">
        <v>204</v>
      </c>
      <c r="L3" s="0" t="s">
        <v>205</v>
      </c>
      <c r="M3" s="0" t="s">
        <v>206</v>
      </c>
      <c r="N3" s="0" t="s">
        <v>207</v>
      </c>
      <c r="O3" s="0" t="s">
        <v>208</v>
      </c>
      <c r="P3" s="0" t="s">
        <v>173</v>
      </c>
      <c r="Q3" s="0" t="s">
        <v>44</v>
      </c>
    </row>
    <row r="5" customFormat="false" ht="15" hidden="false" customHeight="false" outlineLevel="0" collapsed="false">
      <c r="A5" s="0" t="n">
        <v>1887</v>
      </c>
      <c r="B5" s="0" t="n">
        <v>9856</v>
      </c>
      <c r="C5" s="0" t="n">
        <v>30405</v>
      </c>
      <c r="D5" s="0" t="n">
        <v>41731</v>
      </c>
      <c r="E5" s="0" t="n">
        <v>745</v>
      </c>
      <c r="F5" s="0" t="n">
        <v>1582</v>
      </c>
      <c r="G5" s="0" t="n">
        <v>4818</v>
      </c>
      <c r="H5" s="0" t="n">
        <v>10777</v>
      </c>
      <c r="I5" s="0" t="n">
        <v>4529</v>
      </c>
      <c r="J5" s="0" t="n">
        <v>4163</v>
      </c>
      <c r="K5" s="0" t="n">
        <v>42047</v>
      </c>
      <c r="L5" s="0" t="n">
        <v>1454</v>
      </c>
      <c r="P5" s="0" t="n">
        <v>83142</v>
      </c>
      <c r="Q5" s="0" t="n">
        <v>208635</v>
      </c>
    </row>
    <row r="6" customFormat="false" ht="15" hidden="false" customHeight="false" outlineLevel="0" collapsed="false">
      <c r="A6" s="0" t="n">
        <v>1888</v>
      </c>
      <c r="B6" s="0" t="n">
        <v>9555</v>
      </c>
      <c r="C6" s="0" t="n">
        <v>34561</v>
      </c>
      <c r="D6" s="0" t="n">
        <v>34973</v>
      </c>
      <c r="E6" s="0" t="n">
        <v>740</v>
      </c>
      <c r="F6" s="0" t="n">
        <v>1459</v>
      </c>
      <c r="G6" s="0" t="n">
        <v>3289</v>
      </c>
      <c r="H6" s="0" t="n">
        <v>9488</v>
      </c>
      <c r="I6" s="0" t="n">
        <v>3748</v>
      </c>
      <c r="J6" s="0" t="n">
        <v>4363</v>
      </c>
      <c r="K6" s="0" t="n">
        <v>42517</v>
      </c>
      <c r="L6" s="0" t="n">
        <v>1578</v>
      </c>
      <c r="P6" s="0" t="n">
        <v>82204</v>
      </c>
      <c r="Q6" s="0" t="n">
        <v>205388</v>
      </c>
    </row>
    <row r="7" customFormat="false" ht="15" hidden="false" customHeight="false" outlineLevel="0" collapsed="false">
      <c r="A7" s="0" t="n">
        <v>1889</v>
      </c>
      <c r="B7" s="0" t="n">
        <v>9419</v>
      </c>
      <c r="C7" s="0" t="n">
        <v>32076</v>
      </c>
      <c r="D7" s="0" t="n">
        <v>31656</v>
      </c>
      <c r="E7" s="0" t="n">
        <v>792</v>
      </c>
      <c r="F7" s="0" t="n">
        <v>1268</v>
      </c>
      <c r="G7" s="0" t="n">
        <v>5331</v>
      </c>
      <c r="H7" s="0" t="n">
        <v>6248</v>
      </c>
      <c r="I7" s="0" t="n">
        <v>3986</v>
      </c>
      <c r="J7" s="0" t="n">
        <v>4313</v>
      </c>
      <c r="K7" s="0" t="n">
        <v>42007</v>
      </c>
      <c r="L7" s="0" t="n">
        <v>1395</v>
      </c>
      <c r="P7" s="0" t="n">
        <v>75861</v>
      </c>
      <c r="Q7" s="0" t="n">
        <v>192414</v>
      </c>
    </row>
    <row r="8" customFormat="false" ht="15" hidden="false" customHeight="false" outlineLevel="0" collapsed="false">
      <c r="A8" s="0" t="n">
        <v>1890</v>
      </c>
      <c r="B8" s="0" t="n">
        <v>8246</v>
      </c>
      <c r="C8" s="0" t="n">
        <v>39800</v>
      </c>
      <c r="D8" s="0" t="n">
        <v>29671</v>
      </c>
      <c r="E8" s="0" t="n">
        <v>813</v>
      </c>
      <c r="F8" s="0" t="n">
        <v>1133</v>
      </c>
      <c r="G8" s="0" t="n">
        <v>5636</v>
      </c>
      <c r="H8" s="0" t="n">
        <v>6610</v>
      </c>
      <c r="I8" s="0" t="n">
        <v>3752</v>
      </c>
      <c r="J8" s="0" t="n">
        <v>4062</v>
      </c>
      <c r="K8" s="0" t="n">
        <v>42124</v>
      </c>
      <c r="L8" s="0" t="n">
        <v>1355</v>
      </c>
      <c r="P8" s="0" t="n">
        <v>73333</v>
      </c>
      <c r="Q8" s="0" t="n">
        <v>194529</v>
      </c>
    </row>
    <row r="9" customFormat="false" ht="15" hidden="false" customHeight="false" outlineLevel="0" collapsed="false">
      <c r="A9" s="0" t="n">
        <v>1891</v>
      </c>
      <c r="B9" s="0" t="n">
        <v>8510</v>
      </c>
      <c r="C9" s="0" t="n">
        <v>37046</v>
      </c>
      <c r="D9" s="0" t="n">
        <v>31791</v>
      </c>
      <c r="E9" s="0" t="n">
        <v>844</v>
      </c>
      <c r="F9" s="0" t="n">
        <v>1161</v>
      </c>
      <c r="G9" s="0" t="n">
        <v>3928</v>
      </c>
      <c r="H9" s="0" t="n">
        <v>8820</v>
      </c>
      <c r="I9" s="0" t="n">
        <v>4293</v>
      </c>
      <c r="J9" s="0" t="n">
        <v>4341</v>
      </c>
      <c r="K9" s="0" t="n">
        <v>45491</v>
      </c>
      <c r="L9" s="0" t="n">
        <v>1403</v>
      </c>
      <c r="P9" s="0" t="n">
        <v>71307</v>
      </c>
      <c r="Q9" s="0" t="n">
        <v>195548</v>
      </c>
    </row>
    <row r="10" customFormat="false" ht="15" hidden="false" customHeight="false" outlineLevel="0" collapsed="false">
      <c r="A10" s="0" t="n">
        <v>1892</v>
      </c>
      <c r="L10" s="0" t="n">
        <v>1307</v>
      </c>
      <c r="P10" s="0" t="n">
        <v>187003</v>
      </c>
      <c r="Q10" s="0" t="n">
        <v>188310</v>
      </c>
    </row>
    <row r="11" customFormat="false" ht="15" hidden="false" customHeight="false" outlineLevel="0" collapsed="false">
      <c r="A11" s="0" t="n">
        <v>1893</v>
      </c>
      <c r="Q11" s="0" t="s">
        <v>209</v>
      </c>
    </row>
    <row r="12" customFormat="false" ht="15" hidden="false" customHeight="false" outlineLevel="0" collapsed="false">
      <c r="A12" s="0" t="n">
        <v>1894</v>
      </c>
      <c r="Q12" s="0" t="s">
        <v>209</v>
      </c>
    </row>
    <row r="13" customFormat="false" ht="15" hidden="false" customHeight="false" outlineLevel="0" collapsed="false">
      <c r="A13" s="0" t="n">
        <v>1895</v>
      </c>
      <c r="B13" s="0" t="n">
        <v>6868</v>
      </c>
      <c r="C13" s="0" t="n">
        <v>40317</v>
      </c>
      <c r="D13" s="0" t="n">
        <v>26244</v>
      </c>
      <c r="E13" s="0" t="n">
        <v>846</v>
      </c>
      <c r="F13" s="0" t="n">
        <v>989</v>
      </c>
      <c r="G13" s="0" t="n">
        <v>3666</v>
      </c>
      <c r="H13" s="0" t="n">
        <v>5223</v>
      </c>
      <c r="I13" s="0" t="n">
        <v>3673</v>
      </c>
      <c r="J13" s="0" t="n">
        <v>5796</v>
      </c>
      <c r="K13" s="0" t="n">
        <v>47932</v>
      </c>
      <c r="L13" s="0" t="n">
        <v>1216</v>
      </c>
      <c r="P13" s="0" t="n">
        <v>64567</v>
      </c>
      <c r="Q13" s="0" t="n">
        <v>187144</v>
      </c>
    </row>
    <row r="14" customFormat="false" ht="15" hidden="false" customHeight="false" outlineLevel="0" collapsed="false">
      <c r="A14" s="0" t="n">
        <v>1896</v>
      </c>
      <c r="B14" s="0" t="n">
        <v>6824</v>
      </c>
      <c r="C14" s="0" t="n">
        <v>38550</v>
      </c>
      <c r="D14" s="0" t="n">
        <v>22937</v>
      </c>
      <c r="E14" s="0" t="n">
        <v>840</v>
      </c>
      <c r="F14" s="0" t="n">
        <v>887</v>
      </c>
      <c r="G14" s="0" t="n">
        <v>2824</v>
      </c>
      <c r="H14" s="0" t="n">
        <v>5199</v>
      </c>
      <c r="I14" s="0" t="n">
        <v>3024</v>
      </c>
      <c r="J14" s="0" t="n">
        <v>5188</v>
      </c>
      <c r="K14" s="0" t="n">
        <v>44749</v>
      </c>
      <c r="L14" s="0" t="n">
        <v>1364</v>
      </c>
      <c r="P14" s="0" t="n">
        <v>61512</v>
      </c>
      <c r="Q14" s="0" t="n">
        <v>175936</v>
      </c>
    </row>
    <row r="15" customFormat="false" ht="15" hidden="false" customHeight="false" outlineLevel="0" collapsed="false">
      <c r="A15" s="0" t="n">
        <v>1897</v>
      </c>
      <c r="B15" s="0" t="n">
        <v>5999</v>
      </c>
      <c r="C15" s="0" t="n">
        <v>32849</v>
      </c>
      <c r="D15" s="0" t="n">
        <v>20747</v>
      </c>
      <c r="E15" s="0" t="n">
        <v>763</v>
      </c>
      <c r="F15" s="0" t="n">
        <v>833</v>
      </c>
      <c r="G15" s="0" t="n">
        <v>3308</v>
      </c>
      <c r="H15" s="0" t="n">
        <v>2825</v>
      </c>
      <c r="I15" s="0" t="n">
        <v>2746</v>
      </c>
      <c r="J15" s="0" t="n">
        <v>5186</v>
      </c>
      <c r="K15" s="0" t="n">
        <v>41371</v>
      </c>
      <c r="L15" s="0" t="n">
        <v>1420</v>
      </c>
      <c r="P15" s="0" t="n">
        <v>57406</v>
      </c>
      <c r="Q15" s="0" t="n">
        <v>159792</v>
      </c>
    </row>
    <row r="16" customFormat="false" ht="15" hidden="false" customHeight="false" outlineLevel="0" collapsed="false">
      <c r="A16" s="0" t="n">
        <v>1898</v>
      </c>
      <c r="B16" s="0" t="n">
        <v>5785</v>
      </c>
      <c r="C16" s="0" t="n">
        <v>35203</v>
      </c>
      <c r="D16" s="0" t="n">
        <v>19830</v>
      </c>
      <c r="E16" s="0" t="n">
        <v>765</v>
      </c>
      <c r="F16" s="0" t="n">
        <v>545</v>
      </c>
      <c r="G16" s="0" t="n">
        <v>3209</v>
      </c>
      <c r="H16" s="0" t="n">
        <v>2591</v>
      </c>
      <c r="I16" s="0" t="n">
        <v>2721</v>
      </c>
      <c r="J16" s="0" t="n">
        <v>5088</v>
      </c>
      <c r="K16" s="0" t="n">
        <v>46734</v>
      </c>
      <c r="L16" s="0" t="n">
        <v>1440</v>
      </c>
      <c r="P16" s="0" t="n">
        <v>56100</v>
      </c>
      <c r="Q16" s="0" t="n">
        <v>165092</v>
      </c>
    </row>
    <row r="17" customFormat="false" ht="15" hidden="false" customHeight="false" outlineLevel="0" collapsed="false">
      <c r="A17" s="0" t="n">
        <v>1899</v>
      </c>
      <c r="B17" s="0" t="n">
        <v>6270</v>
      </c>
      <c r="C17" s="0" t="n">
        <v>30743</v>
      </c>
      <c r="D17" s="0" t="n">
        <v>19873</v>
      </c>
      <c r="E17" s="0" t="n">
        <v>798</v>
      </c>
      <c r="F17" s="0" t="n">
        <v>795</v>
      </c>
      <c r="G17" s="0" t="n">
        <v>3303</v>
      </c>
      <c r="H17" s="0" t="n">
        <v>3537</v>
      </c>
      <c r="I17" s="0" t="n">
        <v>2562</v>
      </c>
      <c r="J17" s="0" t="n">
        <v>4263</v>
      </c>
      <c r="K17" s="0" t="n">
        <v>39182</v>
      </c>
      <c r="L17" s="0" t="n">
        <v>1423</v>
      </c>
      <c r="P17" s="0" t="n">
        <v>53892</v>
      </c>
      <c r="Q17" s="0" t="n">
        <v>151383</v>
      </c>
    </row>
    <row r="18" customFormat="false" ht="15" hidden="false" customHeight="false" outlineLevel="0" collapsed="false">
      <c r="A18" s="0" t="n">
        <v>1900</v>
      </c>
      <c r="B18" s="0" t="n">
        <v>6242</v>
      </c>
      <c r="C18" s="0" t="n">
        <v>34948</v>
      </c>
      <c r="D18" s="0" t="n">
        <v>19296</v>
      </c>
      <c r="E18" s="0" t="n">
        <v>721</v>
      </c>
      <c r="F18" s="0" t="n">
        <v>659</v>
      </c>
      <c r="G18" s="0" t="n">
        <v>2776</v>
      </c>
      <c r="H18" s="0" t="n">
        <v>4020</v>
      </c>
      <c r="I18" s="0" t="n">
        <v>3516</v>
      </c>
      <c r="J18" s="0" t="n">
        <v>4457</v>
      </c>
      <c r="K18" s="0" t="n">
        <v>47514</v>
      </c>
      <c r="L18" s="0" t="n">
        <v>1279</v>
      </c>
      <c r="P18" s="0" t="n">
        <v>57306</v>
      </c>
      <c r="Q18" s="0" t="n">
        <v>166585</v>
      </c>
    </row>
    <row r="19" customFormat="false" ht="15" hidden="false" customHeight="false" outlineLevel="0" collapsed="false">
      <c r="A19" s="0" t="n">
        <v>1901</v>
      </c>
      <c r="B19" s="0" t="n">
        <v>5453</v>
      </c>
      <c r="C19" s="0" t="n">
        <v>32560</v>
      </c>
      <c r="D19" s="0" t="n">
        <v>16859</v>
      </c>
      <c r="E19" s="0" t="n">
        <v>647</v>
      </c>
      <c r="F19" s="0" t="n">
        <v>649</v>
      </c>
      <c r="G19" s="0" t="n">
        <v>2972</v>
      </c>
      <c r="H19" s="0" t="n">
        <v>2632</v>
      </c>
      <c r="I19" s="0" t="n">
        <v>2964</v>
      </c>
      <c r="J19" s="0" t="n">
        <v>4151</v>
      </c>
      <c r="K19" s="0" t="n">
        <v>40033</v>
      </c>
      <c r="L19" s="0" t="n">
        <v>1446</v>
      </c>
      <c r="P19" s="0" t="n">
        <v>56502</v>
      </c>
      <c r="Q19" s="0" t="n">
        <v>152853</v>
      </c>
    </row>
    <row r="20" customFormat="false" ht="15" hidden="false" customHeight="false" outlineLevel="0" collapsed="false">
      <c r="A20" s="0" t="n">
        <v>1902</v>
      </c>
      <c r="B20" s="0" t="n">
        <v>5278</v>
      </c>
      <c r="C20" s="0" t="n">
        <v>35499</v>
      </c>
      <c r="D20" s="0" t="n">
        <v>18243</v>
      </c>
      <c r="E20" s="0" t="n">
        <v>653</v>
      </c>
      <c r="F20" s="0" t="n">
        <v>655</v>
      </c>
      <c r="G20" s="0" t="n">
        <v>3073</v>
      </c>
      <c r="H20" s="0" t="n">
        <v>4634</v>
      </c>
      <c r="I20" s="0" t="n">
        <v>2214</v>
      </c>
      <c r="J20" s="0" t="n">
        <v>4391</v>
      </c>
      <c r="K20" s="0" t="n">
        <v>46193</v>
      </c>
      <c r="L20" s="0" t="n">
        <v>1393</v>
      </c>
      <c r="P20" s="0" t="n">
        <v>57484</v>
      </c>
      <c r="Q20" s="0" t="n">
        <v>164090</v>
      </c>
    </row>
    <row r="21" customFormat="false" ht="15" hidden="false" customHeight="false" outlineLevel="0" collapsed="false">
      <c r="A21" s="0" t="n">
        <v>1903</v>
      </c>
      <c r="B21" s="0" t="n">
        <v>4823</v>
      </c>
      <c r="C21" s="0" t="n">
        <v>33315</v>
      </c>
      <c r="D21" s="0" t="n">
        <v>16209</v>
      </c>
      <c r="E21" s="0" t="n">
        <v>633</v>
      </c>
      <c r="F21" s="0" t="n">
        <v>685</v>
      </c>
      <c r="G21" s="0" t="n">
        <v>2743</v>
      </c>
      <c r="H21" s="0" t="n">
        <v>3385</v>
      </c>
      <c r="I21" s="0" t="n">
        <v>1868</v>
      </c>
      <c r="J21" s="0" t="n">
        <v>4392</v>
      </c>
      <c r="K21" s="0" t="n">
        <v>45108</v>
      </c>
      <c r="L21" s="0" t="n">
        <v>1403</v>
      </c>
      <c r="P21" s="0" t="n">
        <v>55590</v>
      </c>
      <c r="Q21" s="0" t="n">
        <v>156448</v>
      </c>
    </row>
    <row r="22" customFormat="false" ht="15" hidden="false" customHeight="false" outlineLevel="0" collapsed="false">
      <c r="A22" s="0" t="n">
        <v>1904</v>
      </c>
      <c r="B22" s="0" t="n">
        <v>4644</v>
      </c>
      <c r="C22" s="0" t="n">
        <v>31938</v>
      </c>
      <c r="D22" s="0" t="n">
        <v>14982</v>
      </c>
      <c r="E22" s="0" t="n">
        <v>623</v>
      </c>
      <c r="F22" s="0" t="n">
        <v>692</v>
      </c>
      <c r="G22" s="0" t="n">
        <v>2564</v>
      </c>
      <c r="H22" s="0" t="n">
        <v>2415</v>
      </c>
      <c r="I22" s="0" t="n">
        <v>1859</v>
      </c>
      <c r="J22" s="0" t="n">
        <v>4179</v>
      </c>
      <c r="K22" s="0" t="n">
        <v>43131</v>
      </c>
      <c r="L22" s="0" t="n">
        <v>1455</v>
      </c>
      <c r="P22" s="0" t="n">
        <v>53020</v>
      </c>
      <c r="Q22" s="0" t="n">
        <v>149170</v>
      </c>
    </row>
    <row r="23" customFormat="false" ht="15" hidden="false" customHeight="false" outlineLevel="0" collapsed="false">
      <c r="A23" s="0" t="n">
        <v>1905</v>
      </c>
      <c r="B23" s="0" t="n">
        <v>4814</v>
      </c>
      <c r="C23" s="0" t="n">
        <v>31386</v>
      </c>
      <c r="D23" s="0" t="n">
        <v>15113</v>
      </c>
      <c r="E23" s="0" t="n">
        <v>651</v>
      </c>
      <c r="F23" s="0" t="n">
        <v>627</v>
      </c>
      <c r="G23" s="0" t="n">
        <v>2417</v>
      </c>
      <c r="H23" s="0" t="n">
        <v>3061</v>
      </c>
      <c r="I23" s="0" t="n">
        <v>1650</v>
      </c>
      <c r="J23" s="0" t="n">
        <v>3941</v>
      </c>
      <c r="K23" s="0" t="n">
        <v>47795</v>
      </c>
      <c r="L23" s="0" t="n">
        <v>1557</v>
      </c>
      <c r="P23" s="0" t="n">
        <v>53472</v>
      </c>
      <c r="Q23" s="0" t="n">
        <v>154137</v>
      </c>
    </row>
    <row r="24" customFormat="false" ht="15" hidden="false" customHeight="false" outlineLevel="0" collapsed="false">
      <c r="A24" s="0" t="n">
        <v>1906</v>
      </c>
      <c r="B24" s="0" t="n">
        <v>4648</v>
      </c>
      <c r="C24" s="0" t="n">
        <v>32736</v>
      </c>
      <c r="D24" s="0" t="n">
        <v>16725</v>
      </c>
      <c r="E24" s="0" t="n">
        <v>548</v>
      </c>
      <c r="F24" s="0" t="n">
        <v>625</v>
      </c>
      <c r="G24" s="0" t="n">
        <v>2610</v>
      </c>
      <c r="H24" s="0" t="n">
        <v>4453</v>
      </c>
      <c r="I24" s="0" t="n">
        <v>1047</v>
      </c>
      <c r="J24" s="0" t="n">
        <v>3996</v>
      </c>
      <c r="K24" s="0" t="n">
        <v>44443</v>
      </c>
      <c r="L24" s="0" t="n">
        <v>1527</v>
      </c>
      <c r="P24" s="0" t="n">
        <v>50275</v>
      </c>
      <c r="Q24" s="0" t="n">
        <v>150354</v>
      </c>
    </row>
    <row r="25" customFormat="false" ht="15" hidden="false" customHeight="false" outlineLevel="0" collapsed="false">
      <c r="A25" s="0" t="n">
        <v>1907</v>
      </c>
      <c r="B25" s="0" t="n">
        <v>4337</v>
      </c>
      <c r="C25" s="0" t="n">
        <v>32909</v>
      </c>
      <c r="D25" s="0" t="n">
        <v>15562</v>
      </c>
      <c r="E25" s="0" t="n">
        <v>574</v>
      </c>
      <c r="F25" s="0" t="n">
        <v>588</v>
      </c>
      <c r="G25" s="0" t="n">
        <v>2559</v>
      </c>
      <c r="H25" s="0" t="n">
        <v>3731</v>
      </c>
      <c r="I25" s="0" t="n">
        <v>872</v>
      </c>
      <c r="J25" s="0" t="n">
        <v>3482</v>
      </c>
      <c r="K25" s="0" t="n">
        <v>39391</v>
      </c>
      <c r="L25" s="0" t="n">
        <v>1591</v>
      </c>
      <c r="P25" s="0" t="n">
        <v>49156</v>
      </c>
      <c r="Q25" s="0" t="n">
        <v>142946</v>
      </c>
    </row>
    <row r="26" customFormat="false" ht="15" hidden="false" customHeight="false" outlineLevel="0" collapsed="false">
      <c r="A26" s="0" t="n">
        <v>1908</v>
      </c>
      <c r="B26" s="0" t="n">
        <v>4374</v>
      </c>
      <c r="C26" s="0" t="n">
        <v>31322</v>
      </c>
      <c r="D26" s="0" t="n">
        <v>17301</v>
      </c>
      <c r="E26" s="0" t="n">
        <v>479</v>
      </c>
      <c r="F26" s="0" t="n">
        <v>693</v>
      </c>
      <c r="G26" s="0" t="n">
        <v>2329</v>
      </c>
      <c r="H26" s="0" t="n">
        <v>5396</v>
      </c>
      <c r="I26" s="0" t="n">
        <v>745</v>
      </c>
      <c r="J26" s="0" t="n">
        <v>3744</v>
      </c>
      <c r="K26" s="0" t="n">
        <v>39733</v>
      </c>
      <c r="L26" s="0" t="n">
        <v>1643</v>
      </c>
      <c r="P26" s="0" t="n">
        <v>49900</v>
      </c>
      <c r="Q26" s="0" t="n">
        <v>144273</v>
      </c>
    </row>
    <row r="27" customFormat="false" ht="15" hidden="false" customHeight="false" outlineLevel="0" collapsed="false">
      <c r="A27" s="0" t="n">
        <v>1909</v>
      </c>
      <c r="B27" s="0" t="n">
        <v>4430</v>
      </c>
      <c r="C27" s="0" t="n">
        <v>34555</v>
      </c>
      <c r="D27" s="0" t="n">
        <v>16116</v>
      </c>
      <c r="E27" s="0" t="n">
        <v>466</v>
      </c>
      <c r="F27" s="0" t="n">
        <v>681</v>
      </c>
      <c r="G27" s="0" t="n">
        <v>2212</v>
      </c>
      <c r="H27" s="0" t="n">
        <v>4728</v>
      </c>
      <c r="I27" s="0" t="n">
        <v>720</v>
      </c>
      <c r="J27" s="0" t="n">
        <v>3844</v>
      </c>
      <c r="K27" s="0" t="n">
        <v>44025</v>
      </c>
      <c r="L27" s="0" t="n">
        <v>1602</v>
      </c>
      <c r="P27" s="0" t="n">
        <v>51703</v>
      </c>
      <c r="Q27" s="0" t="n">
        <v>152431</v>
      </c>
    </row>
    <row r="28" customFormat="false" ht="15" hidden="false" customHeight="false" outlineLevel="0" collapsed="false">
      <c r="A28" s="0" t="n">
        <v>1910</v>
      </c>
      <c r="B28" s="0" t="n">
        <v>4363</v>
      </c>
      <c r="C28" s="0" t="n">
        <v>31505</v>
      </c>
      <c r="D28" s="0" t="n">
        <v>15959</v>
      </c>
      <c r="E28" s="0" t="n">
        <v>484</v>
      </c>
      <c r="F28" s="0" t="n">
        <v>571</v>
      </c>
      <c r="G28" s="0" t="n">
        <v>2282</v>
      </c>
      <c r="H28" s="0" t="n">
        <v>4690</v>
      </c>
      <c r="I28" s="0" t="n">
        <v>775</v>
      </c>
      <c r="J28" s="0" t="n">
        <v>3811</v>
      </c>
      <c r="K28" s="0" t="n">
        <v>38945</v>
      </c>
      <c r="L28" s="0" t="n">
        <v>1509</v>
      </c>
      <c r="P28" s="0" t="n">
        <v>48152</v>
      </c>
      <c r="Q28" s="0" t="n">
        <v>140433</v>
      </c>
    </row>
    <row r="29" customFormat="false" ht="15" hidden="false" customHeight="false" outlineLevel="0" collapsed="false">
      <c r="A29" s="0" t="n">
        <v>1911</v>
      </c>
      <c r="B29" s="0" t="n">
        <v>5162</v>
      </c>
      <c r="C29" s="0" t="n">
        <v>37797</v>
      </c>
      <c r="D29" s="0" t="n">
        <v>16163</v>
      </c>
      <c r="E29" s="0" t="n">
        <v>558</v>
      </c>
      <c r="F29" s="0" t="n">
        <v>530</v>
      </c>
      <c r="G29" s="0" t="n">
        <v>2805</v>
      </c>
      <c r="H29" s="0" t="n">
        <v>3888</v>
      </c>
      <c r="I29" s="0" t="n">
        <v>1136</v>
      </c>
      <c r="J29" s="0" t="n">
        <v>4288</v>
      </c>
      <c r="K29" s="0" t="n">
        <v>32624</v>
      </c>
      <c r="L29" s="0" t="n">
        <v>1541</v>
      </c>
      <c r="P29" s="0" t="n">
        <v>55618</v>
      </c>
      <c r="Q29" s="0" t="n">
        <v>148905</v>
      </c>
    </row>
    <row r="30" customFormat="false" ht="15" hidden="false" customHeight="false" outlineLevel="0" collapsed="false">
      <c r="A30" s="0" t="n">
        <v>1912</v>
      </c>
      <c r="B30" s="0" t="n">
        <v>4062</v>
      </c>
      <c r="C30" s="0" t="n">
        <v>33409</v>
      </c>
      <c r="D30" s="0" t="n">
        <v>14851</v>
      </c>
      <c r="E30" s="0" t="n">
        <v>498</v>
      </c>
      <c r="F30" s="0" t="n">
        <v>580</v>
      </c>
      <c r="G30" s="0" t="n">
        <v>2840</v>
      </c>
      <c r="H30" s="0" t="n">
        <v>3415</v>
      </c>
      <c r="I30" s="0" t="n">
        <v>756</v>
      </c>
      <c r="J30" s="0" t="n">
        <v>3635</v>
      </c>
      <c r="K30" s="0" t="n">
        <v>24301</v>
      </c>
      <c r="L30" s="0" t="n">
        <v>1652</v>
      </c>
      <c r="P30" s="0" t="n">
        <v>48397</v>
      </c>
      <c r="Q30" s="0" t="n">
        <v>126672</v>
      </c>
    </row>
    <row r="31" customFormat="false" ht="15" hidden="false" customHeight="false" outlineLevel="0" collapsed="false">
      <c r="A31" s="0" t="n">
        <v>1913</v>
      </c>
      <c r="B31" s="0" t="n">
        <v>4160</v>
      </c>
      <c r="C31" s="0" t="n">
        <v>31690</v>
      </c>
      <c r="D31" s="0" t="n">
        <v>16297</v>
      </c>
      <c r="E31" s="0" t="n">
        <v>584</v>
      </c>
      <c r="F31" s="0" t="n">
        <v>580</v>
      </c>
      <c r="G31" s="0" t="n">
        <v>2060</v>
      </c>
      <c r="H31" s="0" t="n">
        <v>4805</v>
      </c>
      <c r="I31" s="0" t="n">
        <v>621</v>
      </c>
      <c r="J31" s="0" t="n">
        <v>3585</v>
      </c>
      <c r="K31" s="0" t="n">
        <v>34118</v>
      </c>
      <c r="L31" s="0" t="n">
        <v>1554</v>
      </c>
      <c r="P31" s="0" t="n">
        <v>47366</v>
      </c>
      <c r="Q31" s="0" t="n">
        <v>135185</v>
      </c>
    </row>
    <row r="32" customFormat="false" ht="15" hidden="false" customHeight="false" outlineLevel="0" collapsed="false">
      <c r="A32" s="0" t="n">
        <v>1914</v>
      </c>
      <c r="B32" s="0" t="n">
        <v>3689</v>
      </c>
      <c r="C32" s="0" t="n">
        <v>30581</v>
      </c>
      <c r="D32" s="0" t="n">
        <v>12872</v>
      </c>
      <c r="E32" s="0" t="n">
        <v>624</v>
      </c>
      <c r="F32" s="0" t="n">
        <v>553</v>
      </c>
      <c r="G32" s="0" t="n">
        <v>1585</v>
      </c>
      <c r="H32" s="0" t="n">
        <v>2952</v>
      </c>
      <c r="I32" s="0" t="n">
        <v>495</v>
      </c>
      <c r="J32" s="0" t="n">
        <v>3246</v>
      </c>
      <c r="K32" s="0" t="n">
        <v>29764</v>
      </c>
      <c r="L32" s="0" t="n">
        <v>1512</v>
      </c>
      <c r="P32" s="0" t="n">
        <v>45188</v>
      </c>
      <c r="Q32" s="0" t="n">
        <v>123606</v>
      </c>
    </row>
    <row r="33" customFormat="false" ht="15" hidden="false" customHeight="false" outlineLevel="0" collapsed="false">
      <c r="A33" s="0" t="n">
        <v>1915</v>
      </c>
      <c r="B33" s="0" t="n">
        <v>4418</v>
      </c>
      <c r="C33" s="0" t="n">
        <v>34620</v>
      </c>
      <c r="D33" s="0" t="n">
        <v>13561</v>
      </c>
      <c r="E33" s="0" t="n">
        <v>559</v>
      </c>
      <c r="F33" s="0" t="n">
        <v>439</v>
      </c>
      <c r="G33" s="0" t="n">
        <v>2486</v>
      </c>
      <c r="H33" s="0" t="n">
        <v>3714</v>
      </c>
      <c r="I33" s="0" t="n">
        <v>918</v>
      </c>
      <c r="J33" s="0" t="n">
        <v>2585</v>
      </c>
      <c r="K33" s="0" t="n">
        <v>37305</v>
      </c>
      <c r="L33" s="0" t="n">
        <v>1685</v>
      </c>
      <c r="P33" s="0" t="n">
        <v>49330</v>
      </c>
      <c r="Q33" s="0" t="n">
        <v>140919</v>
      </c>
    </row>
    <row r="34" customFormat="false" ht="15" hidden="false" customHeight="false" outlineLevel="0" collapsed="false">
      <c r="A34" s="0" t="n">
        <v>1916</v>
      </c>
      <c r="B34" s="0" t="n">
        <v>4546</v>
      </c>
      <c r="C34" s="0" t="n">
        <v>38780</v>
      </c>
      <c r="D34" s="0" t="n">
        <v>16210</v>
      </c>
      <c r="E34" s="0" t="n">
        <v>566</v>
      </c>
      <c r="F34" s="0" t="n">
        <v>342</v>
      </c>
      <c r="G34" s="0" t="n">
        <v>3358</v>
      </c>
      <c r="H34" s="0" t="n">
        <v>5006</v>
      </c>
      <c r="I34" s="0" t="n">
        <v>1097</v>
      </c>
      <c r="J34" s="0" t="n">
        <v>2348</v>
      </c>
      <c r="K34" s="0" t="n">
        <v>36590</v>
      </c>
      <c r="L34" s="0" t="n">
        <v>1382</v>
      </c>
      <c r="P34" s="0" t="n">
        <v>43375</v>
      </c>
      <c r="Q34" s="0" t="n">
        <v>140883</v>
      </c>
    </row>
    <row r="35" customFormat="false" ht="15" hidden="false" customHeight="false" outlineLevel="0" collapsed="false">
      <c r="A35" s="0" t="n">
        <v>1917</v>
      </c>
      <c r="B35" s="0" t="n">
        <v>3764</v>
      </c>
      <c r="C35" s="0" t="n">
        <v>26550</v>
      </c>
      <c r="D35" s="0" t="n">
        <v>10996</v>
      </c>
      <c r="E35" s="0" t="n">
        <v>568</v>
      </c>
      <c r="F35" s="0" t="n">
        <v>281</v>
      </c>
      <c r="G35" s="0" t="n">
        <v>2017</v>
      </c>
      <c r="H35" s="0" t="n">
        <v>1419</v>
      </c>
      <c r="I35" s="0" t="n">
        <v>1486</v>
      </c>
      <c r="J35" s="0" t="n">
        <v>1841</v>
      </c>
      <c r="K35" s="0" t="n">
        <v>27265</v>
      </c>
      <c r="L35" s="0" t="n">
        <v>1362</v>
      </c>
      <c r="P35" s="0" t="n">
        <v>37147</v>
      </c>
      <c r="Q35" s="0" t="n">
        <v>107084</v>
      </c>
    </row>
    <row r="36" customFormat="false" ht="15" hidden="false" customHeight="false" outlineLevel="0" collapsed="false">
      <c r="A36" s="0" t="n">
        <v>1918</v>
      </c>
      <c r="B36" s="0" t="n">
        <v>4011</v>
      </c>
      <c r="C36" s="0" t="n">
        <v>58935</v>
      </c>
      <c r="D36" s="0" t="n">
        <v>10376</v>
      </c>
      <c r="E36" s="0" t="n">
        <v>446</v>
      </c>
      <c r="F36" s="0" t="n">
        <v>231</v>
      </c>
      <c r="G36" s="0" t="n">
        <v>1300</v>
      </c>
      <c r="H36" s="0" t="n">
        <v>2620</v>
      </c>
      <c r="I36" s="0" t="n">
        <v>1442</v>
      </c>
      <c r="J36" s="0" t="n">
        <v>1888</v>
      </c>
      <c r="K36" s="0" t="n">
        <v>33096</v>
      </c>
      <c r="L36" s="0" t="n">
        <v>1127</v>
      </c>
      <c r="P36" s="0" t="n">
        <v>40982</v>
      </c>
      <c r="Q36" s="0" t="n">
        <v>148527</v>
      </c>
    </row>
    <row r="37" customFormat="false" ht="15" hidden="false" customHeight="false" outlineLevel="0" collapsed="false">
      <c r="A37" s="0" t="n">
        <v>1919</v>
      </c>
      <c r="B37" s="0" t="n">
        <v>2737</v>
      </c>
      <c r="C37" s="0" t="n">
        <v>22019</v>
      </c>
      <c r="D37" s="0" t="n">
        <v>6479</v>
      </c>
      <c r="E37" s="0" t="n">
        <v>389</v>
      </c>
      <c r="F37" s="0" t="n">
        <v>272</v>
      </c>
      <c r="G37" s="0" t="n">
        <v>964</v>
      </c>
      <c r="H37" s="0" t="n">
        <v>1143</v>
      </c>
      <c r="I37" s="0" t="n">
        <v>655</v>
      </c>
      <c r="J37" s="0" t="n">
        <v>1366</v>
      </c>
      <c r="K37" s="0" t="n">
        <v>21525</v>
      </c>
      <c r="L37" s="0" t="n">
        <v>971</v>
      </c>
      <c r="P37" s="0" t="n">
        <v>37092</v>
      </c>
      <c r="Q37" s="0" t="n">
        <v>90823</v>
      </c>
    </row>
    <row r="38" customFormat="false" ht="15" hidden="false" customHeight="false" outlineLevel="0" collapsed="false">
      <c r="A38" s="0" t="n">
        <v>1920</v>
      </c>
      <c r="B38" s="0" t="n">
        <v>2864</v>
      </c>
      <c r="C38" s="0" t="n">
        <v>25292</v>
      </c>
      <c r="D38" s="0" t="n">
        <v>8552</v>
      </c>
      <c r="E38" s="0" t="n">
        <v>425</v>
      </c>
      <c r="F38" s="0" t="n">
        <v>358</v>
      </c>
      <c r="G38" s="0" t="n">
        <v>1881</v>
      </c>
      <c r="H38" s="0" t="n">
        <v>1623</v>
      </c>
      <c r="I38" s="0" t="n">
        <v>615</v>
      </c>
      <c r="J38" s="0" t="n">
        <v>1643</v>
      </c>
      <c r="K38" s="0" t="n">
        <v>31492</v>
      </c>
      <c r="L38" s="0" t="n">
        <v>977</v>
      </c>
      <c r="P38" s="0" t="n">
        <v>43996</v>
      </c>
      <c r="Q38" s="0" t="n">
        <v>113173</v>
      </c>
    </row>
    <row r="39" customFormat="false" ht="15" hidden="false" customHeight="false" outlineLevel="0" collapsed="false">
      <c r="A39" s="0" t="n">
        <v>1921</v>
      </c>
      <c r="B39" s="0" t="n">
        <v>2938</v>
      </c>
      <c r="C39" s="0" t="n">
        <v>23646</v>
      </c>
      <c r="D39" s="0" t="n">
        <v>8575</v>
      </c>
      <c r="E39" s="0" t="n">
        <v>418</v>
      </c>
      <c r="F39" s="0" t="n">
        <v>360</v>
      </c>
      <c r="G39" s="0" t="n">
        <v>1068</v>
      </c>
      <c r="H39" s="0" t="n">
        <v>1821</v>
      </c>
      <c r="I39" s="0" t="n">
        <v>966</v>
      </c>
      <c r="J39" s="0" t="n">
        <v>1731</v>
      </c>
      <c r="K39" s="0" t="n">
        <v>37746</v>
      </c>
      <c r="L39" s="0" t="n">
        <v>980</v>
      </c>
      <c r="P39" s="0" t="n">
        <v>41848</v>
      </c>
      <c r="Q39" s="0" t="n">
        <v>115733</v>
      </c>
    </row>
    <row r="40" customFormat="false" ht="15" hidden="false" customHeight="false" outlineLevel="0" collapsed="false">
      <c r="A40" s="0" t="n">
        <v>1922</v>
      </c>
      <c r="B40" s="0" t="n">
        <v>2828</v>
      </c>
      <c r="C40" s="0" t="n">
        <v>28733</v>
      </c>
      <c r="D40" s="0" t="n">
        <v>9677</v>
      </c>
      <c r="E40" s="0" t="n">
        <v>385</v>
      </c>
      <c r="F40" s="0" t="n">
        <v>390</v>
      </c>
      <c r="G40" s="0" t="n">
        <v>2035</v>
      </c>
      <c r="H40" s="0" t="n">
        <v>1401</v>
      </c>
      <c r="I40" s="0" t="n">
        <v>810</v>
      </c>
      <c r="J40" s="0" t="n">
        <v>1980</v>
      </c>
      <c r="K40" s="0" t="n">
        <v>32349</v>
      </c>
      <c r="L40" s="0" t="n">
        <v>1115</v>
      </c>
      <c r="P40" s="0" t="n">
        <v>39879</v>
      </c>
      <c r="Q40" s="0" t="n">
        <v>114581</v>
      </c>
    </row>
    <row r="41" customFormat="false" ht="15" hidden="false" customHeight="false" outlineLevel="0" collapsed="false">
      <c r="A41" s="0" t="n">
        <v>1923</v>
      </c>
      <c r="B41" s="0" t="n">
        <v>3091</v>
      </c>
      <c r="C41" s="0" t="n">
        <v>26437</v>
      </c>
      <c r="D41" s="0" t="n">
        <v>10629</v>
      </c>
      <c r="E41" s="0" t="n">
        <v>436</v>
      </c>
      <c r="F41" s="0" t="n">
        <v>357</v>
      </c>
      <c r="G41" s="0" t="n">
        <v>2017</v>
      </c>
      <c r="H41" s="0" t="n">
        <v>2480</v>
      </c>
      <c r="I41" s="0" t="n">
        <v>732</v>
      </c>
      <c r="J41" s="0" t="n">
        <v>2050</v>
      </c>
      <c r="K41" s="0" t="n">
        <v>36561</v>
      </c>
      <c r="L41" s="0" t="n">
        <v>1275</v>
      </c>
      <c r="P41" s="0" t="n">
        <v>37986</v>
      </c>
      <c r="Q41" s="0" t="n">
        <v>115979</v>
      </c>
    </row>
    <row r="42" customFormat="false" ht="15" hidden="false" customHeight="false" outlineLevel="0" collapsed="false">
      <c r="A42" s="0" t="n">
        <v>1924</v>
      </c>
      <c r="B42" s="0" t="n">
        <v>3295</v>
      </c>
      <c r="C42" s="0" t="n">
        <v>28166</v>
      </c>
      <c r="D42" s="0" t="n">
        <v>10876</v>
      </c>
      <c r="E42" s="0" t="n">
        <v>424</v>
      </c>
      <c r="F42" s="0" t="n">
        <v>385</v>
      </c>
      <c r="G42" s="0" t="n">
        <v>1287</v>
      </c>
      <c r="H42" s="0" t="n">
        <v>2626</v>
      </c>
      <c r="I42" s="0" t="n">
        <v>915</v>
      </c>
      <c r="J42" s="0" t="n">
        <v>2150</v>
      </c>
      <c r="K42" s="0" t="n">
        <v>35080</v>
      </c>
      <c r="L42" s="0" t="n">
        <v>1354</v>
      </c>
      <c r="P42" s="0" t="n">
        <v>37012</v>
      </c>
      <c r="Q42" s="0" t="n">
        <v>115783</v>
      </c>
    </row>
    <row r="43" customFormat="false" ht="15" hidden="false" customHeight="false" outlineLevel="0" collapsed="false">
      <c r="A43" s="0" t="n">
        <v>1925</v>
      </c>
      <c r="B43" s="0" t="n">
        <v>3091</v>
      </c>
      <c r="C43" s="0" t="n">
        <v>27788</v>
      </c>
      <c r="D43" s="0" t="n">
        <v>11950</v>
      </c>
      <c r="E43" s="0" t="n">
        <v>426</v>
      </c>
      <c r="F43" s="0" t="n">
        <v>339</v>
      </c>
      <c r="G43" s="0" t="n">
        <v>1352</v>
      </c>
      <c r="H43" s="0" t="n">
        <v>4049</v>
      </c>
      <c r="I43" s="0" t="n">
        <v>739</v>
      </c>
      <c r="J43" s="0" t="n">
        <v>1920</v>
      </c>
      <c r="K43" s="0" t="n">
        <v>36195</v>
      </c>
      <c r="L43" s="0" t="n">
        <v>1413</v>
      </c>
      <c r="P43" s="0" t="n">
        <v>34328</v>
      </c>
      <c r="Q43" s="0" t="n">
        <v>114765</v>
      </c>
    </row>
    <row r="44" customFormat="false" ht="15" hidden="false" customHeight="false" outlineLevel="0" collapsed="false">
      <c r="A44" s="0" t="n">
        <v>1926</v>
      </c>
      <c r="B44" s="0" t="n">
        <v>3077</v>
      </c>
      <c r="C44" s="0" t="n">
        <v>32591</v>
      </c>
      <c r="D44" s="0" t="n">
        <v>10474</v>
      </c>
      <c r="E44" s="0" t="n">
        <v>387</v>
      </c>
      <c r="F44" s="0" t="n">
        <v>283</v>
      </c>
      <c r="G44" s="0" t="n">
        <v>1754</v>
      </c>
      <c r="H44" s="0" t="n">
        <v>2816</v>
      </c>
      <c r="I44" s="0" t="n">
        <v>552</v>
      </c>
      <c r="J44" s="0" t="n">
        <v>1657</v>
      </c>
      <c r="K44" s="0" t="n">
        <v>38465</v>
      </c>
      <c r="L44" s="0" t="n">
        <v>1333</v>
      </c>
      <c r="P44" s="0" t="n">
        <v>33616</v>
      </c>
      <c r="Q44" s="0" t="n">
        <v>119556</v>
      </c>
    </row>
    <row r="45" customFormat="false" ht="15" hidden="false" customHeight="false" outlineLevel="0" collapsed="false">
      <c r="A45" s="0" t="n">
        <v>1927</v>
      </c>
      <c r="B45" s="0" t="n">
        <v>2664</v>
      </c>
      <c r="C45" s="0" t="n">
        <v>26651</v>
      </c>
      <c r="D45" s="0" t="n">
        <v>9030</v>
      </c>
      <c r="E45" s="0" t="n">
        <v>400</v>
      </c>
      <c r="F45" s="0" t="n">
        <v>292</v>
      </c>
      <c r="G45" s="0" t="n">
        <v>1505</v>
      </c>
      <c r="H45" s="0" t="n">
        <v>1880</v>
      </c>
      <c r="I45" s="0" t="n">
        <v>518</v>
      </c>
      <c r="J45" s="0" t="n">
        <v>1364</v>
      </c>
      <c r="K45" s="0" t="n">
        <v>37158</v>
      </c>
      <c r="L45" s="0" t="n">
        <v>1398</v>
      </c>
      <c r="P45" s="0" t="n">
        <v>31147</v>
      </c>
      <c r="Q45" s="0" t="n">
        <v>108048</v>
      </c>
    </row>
    <row r="46" customFormat="false" ht="15" hidden="false" customHeight="false" outlineLevel="0" collapsed="false">
      <c r="A46" s="0" t="n">
        <v>1928</v>
      </c>
      <c r="B46" s="0" t="n">
        <v>2645</v>
      </c>
      <c r="C46" s="0" t="n">
        <v>26150</v>
      </c>
      <c r="D46" s="0" t="n">
        <v>9368</v>
      </c>
      <c r="E46" s="0" t="n">
        <v>388</v>
      </c>
      <c r="F46" s="0" t="n">
        <v>245</v>
      </c>
      <c r="G46" s="0" t="n">
        <v>1641</v>
      </c>
      <c r="H46" s="0" t="n">
        <v>2421</v>
      </c>
      <c r="I46" s="0" t="n">
        <v>542</v>
      </c>
      <c r="J46" s="0" t="n">
        <v>1263</v>
      </c>
      <c r="K46" s="0" t="n">
        <v>37969</v>
      </c>
      <c r="L46" s="0" t="n">
        <v>1406</v>
      </c>
      <c r="P46" s="0" t="n">
        <v>29763</v>
      </c>
      <c r="Q46" s="0" t="n">
        <v>107301</v>
      </c>
    </row>
    <row r="47" customFormat="false" ht="15" hidden="false" customHeight="false" outlineLevel="0" collapsed="false">
      <c r="A47" s="0" t="n">
        <v>1929</v>
      </c>
      <c r="B47" s="0" t="n">
        <v>2399</v>
      </c>
      <c r="C47" s="0" t="n">
        <v>30312</v>
      </c>
      <c r="D47" s="0" t="n">
        <v>8262</v>
      </c>
      <c r="E47" s="0" t="n">
        <v>394</v>
      </c>
      <c r="F47" s="0" t="n">
        <v>256</v>
      </c>
      <c r="G47" s="0" t="n">
        <v>1301</v>
      </c>
      <c r="H47" s="0" t="n">
        <v>2154</v>
      </c>
      <c r="I47" s="0" t="n">
        <v>454</v>
      </c>
      <c r="J47" s="0" t="n">
        <v>1024</v>
      </c>
      <c r="K47" s="0" t="n">
        <v>34294</v>
      </c>
      <c r="L47" s="0" t="n">
        <v>1330</v>
      </c>
      <c r="P47" s="0" t="n">
        <v>29947</v>
      </c>
      <c r="Q47" s="0" t="n">
        <v>106544</v>
      </c>
    </row>
    <row r="48" customFormat="false" ht="15" hidden="false" customHeight="false" outlineLevel="0" collapsed="false">
      <c r="A48" s="0" t="n">
        <v>1930</v>
      </c>
      <c r="B48" s="0" t="n">
        <v>2106</v>
      </c>
      <c r="C48" s="0" t="n">
        <v>22538</v>
      </c>
      <c r="D48" s="0" t="n">
        <v>8573</v>
      </c>
      <c r="E48" s="0" t="n">
        <v>403</v>
      </c>
      <c r="F48" s="0" t="n">
        <v>263</v>
      </c>
      <c r="G48" s="0" t="n">
        <v>1056</v>
      </c>
      <c r="H48" s="0" t="n">
        <v>2890</v>
      </c>
      <c r="I48" s="0" t="n">
        <v>511</v>
      </c>
      <c r="J48" s="0" t="n">
        <v>840</v>
      </c>
      <c r="K48" s="0" t="n">
        <v>31047</v>
      </c>
      <c r="L48" s="0" t="n">
        <v>1510</v>
      </c>
      <c r="P48" s="0" t="n">
        <v>27933</v>
      </c>
      <c r="Q48" s="0" t="n">
        <v>93707</v>
      </c>
    </row>
    <row r="49" customFormat="false" ht="15" hidden="false" customHeight="false" outlineLevel="0" collapsed="false">
      <c r="A49" s="0" t="n">
        <v>1931</v>
      </c>
      <c r="B49" s="0" t="n">
        <v>2023</v>
      </c>
      <c r="C49" s="0" t="n">
        <v>23156</v>
      </c>
      <c r="D49" s="0" t="n">
        <v>7547</v>
      </c>
      <c r="E49" s="0" t="n">
        <v>396</v>
      </c>
      <c r="F49" s="0" t="n">
        <v>278</v>
      </c>
      <c r="G49" s="0" t="n">
        <v>1291</v>
      </c>
      <c r="H49" s="0" t="n">
        <v>1642</v>
      </c>
      <c r="I49" s="0" t="n">
        <v>543</v>
      </c>
      <c r="J49" s="0" t="n">
        <v>820</v>
      </c>
      <c r="K49" s="0" t="n">
        <v>31231</v>
      </c>
      <c r="L49" s="0" t="n">
        <v>1386</v>
      </c>
      <c r="O49" s="0" t="n">
        <v>1281.34319526627</v>
      </c>
      <c r="P49" s="0" t="n">
        <v>27219</v>
      </c>
      <c r="Q49" s="0" t="n">
        <v>92562</v>
      </c>
    </row>
    <row r="50" customFormat="false" ht="15" hidden="false" customHeight="false" outlineLevel="0" collapsed="false">
      <c r="A50" s="0" t="n">
        <v>1932</v>
      </c>
      <c r="B50" s="0" t="n">
        <v>1905</v>
      </c>
      <c r="C50" s="0" t="n">
        <v>23587</v>
      </c>
      <c r="D50" s="0" t="n">
        <v>6552</v>
      </c>
      <c r="E50" s="0" t="n">
        <v>406</v>
      </c>
      <c r="F50" s="0" t="n">
        <v>0</v>
      </c>
      <c r="G50" s="0" t="n">
        <v>1285</v>
      </c>
      <c r="H50" s="0" t="n">
        <v>1415</v>
      </c>
      <c r="I50" s="0" t="n">
        <v>532</v>
      </c>
      <c r="J50" s="0" t="n">
        <v>722</v>
      </c>
      <c r="K50" s="0" t="n">
        <v>28507</v>
      </c>
      <c r="L50" s="0" t="n">
        <v>1347</v>
      </c>
      <c r="O50" s="0" t="n">
        <v>1262.59763313609</v>
      </c>
      <c r="P50" s="0" t="n">
        <v>27493</v>
      </c>
      <c r="Q50" s="0" t="n">
        <v>89391</v>
      </c>
    </row>
    <row r="51" customFormat="false" ht="15" hidden="false" customHeight="false" outlineLevel="0" collapsed="false">
      <c r="A51" s="0" t="n">
        <v>1933</v>
      </c>
      <c r="B51" s="0" t="n">
        <v>1553</v>
      </c>
      <c r="C51" s="0" t="n">
        <v>22468</v>
      </c>
      <c r="D51" s="0" t="n">
        <v>6597</v>
      </c>
      <c r="E51" s="0" t="n">
        <v>384</v>
      </c>
      <c r="F51" s="0" t="n">
        <v>308</v>
      </c>
      <c r="G51" s="0" t="n">
        <v>1198</v>
      </c>
      <c r="H51" s="0" t="n">
        <v>1464</v>
      </c>
      <c r="I51" s="0" t="n">
        <v>311</v>
      </c>
      <c r="J51" s="0" t="n">
        <v>630</v>
      </c>
      <c r="K51" s="0" t="n">
        <v>22108</v>
      </c>
      <c r="L51" s="0" t="n">
        <v>1360</v>
      </c>
      <c r="M51" s="0" t="n">
        <v>314</v>
      </c>
      <c r="O51" s="0" t="n">
        <v>1324.40236686391</v>
      </c>
      <c r="P51" s="0" t="n">
        <v>25678</v>
      </c>
      <c r="Q51" s="0" t="n">
        <v>80078</v>
      </c>
    </row>
    <row r="52" customFormat="false" ht="15" hidden="false" customHeight="false" outlineLevel="0" collapsed="false">
      <c r="A52" s="0" t="n">
        <v>1934</v>
      </c>
      <c r="B52" s="0" t="n">
        <v>1443</v>
      </c>
      <c r="C52" s="0" t="n">
        <v>21342</v>
      </c>
      <c r="D52" s="0" t="n">
        <v>6311</v>
      </c>
      <c r="E52" s="0" t="n">
        <v>393</v>
      </c>
      <c r="F52" s="0" t="n">
        <v>249</v>
      </c>
      <c r="G52" s="0" t="n">
        <v>930</v>
      </c>
      <c r="H52" s="0" t="n">
        <v>1650</v>
      </c>
      <c r="I52" s="0" t="n">
        <v>353</v>
      </c>
      <c r="J52" s="0" t="n">
        <v>678</v>
      </c>
      <c r="K52" s="0" t="n">
        <v>24552</v>
      </c>
      <c r="L52" s="0" t="n">
        <v>1338</v>
      </c>
      <c r="M52" s="0" t="n">
        <v>285</v>
      </c>
      <c r="O52" s="0" t="n">
        <v>1323.66863905325</v>
      </c>
      <c r="P52" s="0" t="n">
        <v>23831</v>
      </c>
      <c r="Q52" s="0" t="n">
        <v>79102</v>
      </c>
    </row>
    <row r="53" customFormat="false" ht="15" hidden="false" customHeight="false" outlineLevel="0" collapsed="false">
      <c r="A53" s="0" t="n">
        <v>1935</v>
      </c>
      <c r="B53" s="0" t="n">
        <v>1447</v>
      </c>
      <c r="C53" s="0" t="n">
        <v>21807</v>
      </c>
      <c r="D53" s="0" t="n">
        <v>5790</v>
      </c>
      <c r="E53" s="0" t="n">
        <v>418</v>
      </c>
      <c r="F53" s="0" t="n">
        <v>266</v>
      </c>
      <c r="G53" s="0" t="n">
        <v>817</v>
      </c>
      <c r="H53" s="0" t="n">
        <v>1136</v>
      </c>
      <c r="I53" s="0" t="n">
        <v>268</v>
      </c>
      <c r="J53" s="0" t="n">
        <v>745</v>
      </c>
      <c r="K53" s="0" t="n">
        <v>25359</v>
      </c>
      <c r="L53" s="0" t="n">
        <v>1288</v>
      </c>
      <c r="M53" s="0" t="n">
        <v>429</v>
      </c>
      <c r="O53" s="0" t="n">
        <v>1417.37278106509</v>
      </c>
      <c r="P53" s="0" t="n">
        <v>24766</v>
      </c>
      <c r="Q53" s="0" t="n">
        <v>80886</v>
      </c>
    </row>
    <row r="54" customFormat="false" ht="15" hidden="false" customHeight="false" outlineLevel="0" collapsed="false">
      <c r="A54" s="0" t="n">
        <v>1936</v>
      </c>
      <c r="B54" s="0" t="n">
        <v>1314</v>
      </c>
      <c r="C54" s="0" t="n">
        <v>24251</v>
      </c>
      <c r="D54" s="0" t="n">
        <v>5438</v>
      </c>
      <c r="E54" s="0" t="n">
        <v>387</v>
      </c>
      <c r="F54" s="0" t="n">
        <v>232</v>
      </c>
      <c r="G54" s="0" t="n">
        <v>1000</v>
      </c>
      <c r="H54" s="0" t="n">
        <v>950</v>
      </c>
      <c r="I54" s="0" t="n">
        <v>195</v>
      </c>
      <c r="J54" s="0" t="n">
        <v>857</v>
      </c>
      <c r="K54" s="0" t="n">
        <v>21210</v>
      </c>
      <c r="L54" s="0" t="n">
        <v>1242</v>
      </c>
      <c r="M54" s="0" t="n">
        <v>380</v>
      </c>
      <c r="O54" s="0" t="n">
        <v>1479.73964497041</v>
      </c>
      <c r="P54" s="0" t="n">
        <v>23848</v>
      </c>
      <c r="Q54" s="0" t="n">
        <v>77683</v>
      </c>
    </row>
    <row r="55" customFormat="false" ht="15" hidden="false" customHeight="false" outlineLevel="0" collapsed="false">
      <c r="A55" s="0" t="n">
        <v>1937</v>
      </c>
      <c r="B55" s="0" t="n">
        <v>1405</v>
      </c>
      <c r="C55" s="0" t="n">
        <v>24678</v>
      </c>
      <c r="D55" s="0" t="n">
        <v>5662</v>
      </c>
      <c r="E55" s="0" t="n">
        <v>435</v>
      </c>
      <c r="F55" s="0" t="n">
        <v>243</v>
      </c>
      <c r="G55" s="0" t="n">
        <v>1168</v>
      </c>
      <c r="H55" s="0" t="n">
        <v>1074</v>
      </c>
      <c r="I55" s="0" t="n">
        <v>138</v>
      </c>
      <c r="J55" s="0" t="n">
        <v>797</v>
      </c>
      <c r="K55" s="0" t="n">
        <v>26080</v>
      </c>
      <c r="L55" s="0" t="n">
        <v>1214</v>
      </c>
      <c r="M55" s="0" t="n">
        <v>315</v>
      </c>
      <c r="O55" s="0" t="n">
        <v>1573.4201183432</v>
      </c>
      <c r="P55" s="0" t="n">
        <v>26539</v>
      </c>
      <c r="Q55" s="0" t="n">
        <v>85893</v>
      </c>
    </row>
    <row r="56" customFormat="false" ht="15" hidden="false" customHeight="false" outlineLevel="0" collapsed="false">
      <c r="A56" s="0" t="n">
        <v>1938</v>
      </c>
      <c r="B56" s="0" t="n">
        <v>1313</v>
      </c>
      <c r="C56" s="0" t="n">
        <v>27329</v>
      </c>
      <c r="D56" s="0" t="n">
        <v>5868</v>
      </c>
      <c r="E56" s="0" t="n">
        <v>521</v>
      </c>
      <c r="F56" s="0" t="n">
        <v>197</v>
      </c>
      <c r="G56" s="0" t="n">
        <v>950</v>
      </c>
      <c r="H56" s="0" t="n">
        <v>1371</v>
      </c>
      <c r="I56" s="0" t="n">
        <v>94</v>
      </c>
      <c r="J56" s="0" t="n">
        <v>958</v>
      </c>
      <c r="K56" s="0" t="n">
        <v>21599</v>
      </c>
      <c r="L56" s="0" t="n">
        <v>1233</v>
      </c>
      <c r="M56" s="0" t="n">
        <v>322</v>
      </c>
      <c r="O56" s="0" t="n">
        <v>1795.37278106509</v>
      </c>
      <c r="P56" s="0" t="n">
        <v>27866</v>
      </c>
      <c r="Q56" s="0" t="n">
        <v>85530</v>
      </c>
    </row>
    <row r="57" customFormat="false" ht="15" hidden="false" customHeight="false" outlineLevel="0" collapsed="false">
      <c r="A57" s="0" t="n">
        <v>1939</v>
      </c>
      <c r="B57" s="0" t="n">
        <v>1086</v>
      </c>
      <c r="C57" s="0" t="n">
        <v>24305</v>
      </c>
      <c r="D57" s="0" t="n">
        <v>4518</v>
      </c>
      <c r="E57" s="0" t="n">
        <v>417</v>
      </c>
      <c r="F57" s="0" t="n">
        <v>168</v>
      </c>
      <c r="G57" s="0" t="n">
        <v>781</v>
      </c>
      <c r="H57" s="0" t="n">
        <v>628</v>
      </c>
      <c r="I57" s="0" t="n">
        <v>80</v>
      </c>
      <c r="J57" s="0" t="n">
        <v>764</v>
      </c>
      <c r="K57" s="0" t="n">
        <v>20498</v>
      </c>
      <c r="L57" s="0" t="n">
        <v>1177</v>
      </c>
      <c r="M57" s="0" t="n">
        <v>368</v>
      </c>
      <c r="O57" s="0" t="n">
        <v>1725.68639053254</v>
      </c>
      <c r="P57" s="0" t="n">
        <v>26174</v>
      </c>
      <c r="Q57" s="0" t="n">
        <v>78126</v>
      </c>
    </row>
    <row r="58" customFormat="false" ht="15" hidden="false" customHeight="false" outlineLevel="0" collapsed="false">
      <c r="A58" s="0" t="n">
        <v>1940</v>
      </c>
      <c r="B58" s="0" t="n">
        <v>1101</v>
      </c>
      <c r="C58" s="0" t="n">
        <v>24025</v>
      </c>
      <c r="D58" s="0" t="n">
        <v>4000</v>
      </c>
      <c r="E58" s="0" t="n">
        <v>406</v>
      </c>
      <c r="F58" s="0" t="n">
        <v>127</v>
      </c>
      <c r="G58" s="0" t="n">
        <v>808</v>
      </c>
      <c r="H58" s="0" t="n">
        <v>517</v>
      </c>
      <c r="I58" s="0" t="n">
        <v>55</v>
      </c>
      <c r="J58" s="0" t="n">
        <v>658</v>
      </c>
      <c r="K58" s="0" t="n">
        <v>20613</v>
      </c>
      <c r="L58" s="0" t="n">
        <v>1122</v>
      </c>
      <c r="M58" s="0" t="n">
        <v>722</v>
      </c>
      <c r="O58" s="0" t="n">
        <v>1998.83431952663</v>
      </c>
      <c r="P58" s="0" t="n">
        <v>28298</v>
      </c>
      <c r="Q58" s="0" t="n">
        <v>79881</v>
      </c>
    </row>
    <row r="59" customFormat="false" ht="15" hidden="false" customHeight="false" outlineLevel="0" collapsed="false">
      <c r="A59" s="0" t="n">
        <v>1941</v>
      </c>
      <c r="B59" s="0" t="n">
        <v>1159</v>
      </c>
      <c r="C59" s="0" t="n">
        <v>24378</v>
      </c>
      <c r="D59" s="0" t="n">
        <v>4579</v>
      </c>
      <c r="E59" s="0" t="n">
        <v>374</v>
      </c>
      <c r="F59" s="0" t="n">
        <v>106</v>
      </c>
      <c r="G59" s="0" t="n">
        <v>891</v>
      </c>
      <c r="H59" s="0" t="n">
        <v>905</v>
      </c>
      <c r="I59" s="0" t="n">
        <v>79</v>
      </c>
      <c r="J59" s="0" t="n">
        <v>763</v>
      </c>
      <c r="K59" s="0" t="n">
        <v>24034</v>
      </c>
      <c r="L59" s="0" t="n">
        <v>1092</v>
      </c>
      <c r="M59" s="0" t="n">
        <v>743</v>
      </c>
      <c r="O59" s="0" t="n">
        <v>1868.67455621302</v>
      </c>
      <c r="P59" s="0" t="n">
        <v>27137</v>
      </c>
      <c r="Q59" s="0" t="n">
        <v>83122</v>
      </c>
    </row>
    <row r="60" customFormat="false" ht="15" hidden="false" customHeight="false" outlineLevel="0" collapsed="false">
      <c r="A60" s="0" t="n">
        <v>1942</v>
      </c>
      <c r="B60" s="0" t="n">
        <v>1365</v>
      </c>
      <c r="C60" s="0" t="n">
        <v>21324</v>
      </c>
      <c r="D60" s="0" t="n">
        <v>4031</v>
      </c>
      <c r="E60" s="0" t="n">
        <v>401</v>
      </c>
      <c r="F60" s="0" t="n">
        <v>89</v>
      </c>
      <c r="G60" s="0" t="n">
        <v>678</v>
      </c>
      <c r="H60" s="0" t="n">
        <v>575</v>
      </c>
      <c r="I60" s="0" t="n">
        <v>95</v>
      </c>
      <c r="J60" s="0" t="n">
        <v>586</v>
      </c>
      <c r="K60" s="0" t="n">
        <v>20717</v>
      </c>
      <c r="L60" s="0" t="n">
        <v>1131</v>
      </c>
      <c r="M60" s="0" t="n">
        <v>1068</v>
      </c>
      <c r="O60" s="0" t="n">
        <v>1703.62721893491</v>
      </c>
      <c r="P60" s="0" t="n">
        <v>29185</v>
      </c>
      <c r="Q60" s="0" t="n">
        <v>78821</v>
      </c>
    </row>
    <row r="61" customFormat="false" ht="15" hidden="false" customHeight="false" outlineLevel="0" collapsed="false">
      <c r="A61" s="0" t="n">
        <v>1943</v>
      </c>
      <c r="B61" s="0" t="n">
        <v>1173</v>
      </c>
      <c r="C61" s="0" t="n">
        <v>19480</v>
      </c>
      <c r="D61" s="0" t="n">
        <v>3738</v>
      </c>
      <c r="E61" s="0" t="n">
        <v>317</v>
      </c>
      <c r="F61" s="0" t="n">
        <v>98</v>
      </c>
      <c r="G61" s="0" t="n">
        <v>582</v>
      </c>
      <c r="H61" s="0" t="n">
        <v>320</v>
      </c>
      <c r="I61" s="0" t="n">
        <v>164</v>
      </c>
      <c r="J61" s="0" t="n">
        <v>686</v>
      </c>
      <c r="K61" s="0" t="n">
        <v>22299</v>
      </c>
      <c r="L61" s="0" t="n">
        <v>1218</v>
      </c>
      <c r="M61" s="0" t="n">
        <v>1926</v>
      </c>
      <c r="O61" s="0" t="n">
        <v>1483.79881656805</v>
      </c>
      <c r="P61" s="0" t="n">
        <v>26960</v>
      </c>
      <c r="Q61" s="0" t="n">
        <v>76794</v>
      </c>
    </row>
    <row r="62" customFormat="false" ht="15" hidden="false" customHeight="false" outlineLevel="0" collapsed="false">
      <c r="A62" s="0" t="n">
        <v>1944</v>
      </c>
      <c r="B62" s="0" t="n">
        <v>1100</v>
      </c>
      <c r="C62" s="0" t="n">
        <v>14282</v>
      </c>
      <c r="D62" s="0" t="n">
        <v>3505</v>
      </c>
      <c r="E62" s="0" t="n">
        <v>379</v>
      </c>
      <c r="F62" s="0" t="n">
        <v>82</v>
      </c>
      <c r="G62" s="0" t="n">
        <v>489</v>
      </c>
      <c r="H62" s="0" t="n">
        <v>228</v>
      </c>
      <c r="I62" s="0" t="n">
        <v>109</v>
      </c>
      <c r="J62" s="0" t="n">
        <v>672</v>
      </c>
      <c r="K62" s="0" t="n">
        <v>16670</v>
      </c>
      <c r="L62" s="0" t="n">
        <v>1375</v>
      </c>
      <c r="M62" s="0" t="n">
        <v>2160</v>
      </c>
      <c r="O62" s="0" t="n">
        <v>1662.56213017751</v>
      </c>
      <c r="P62" s="0" t="n">
        <v>23714</v>
      </c>
      <c r="Q62" s="0" t="n">
        <v>62806</v>
      </c>
    </row>
    <row r="63" customFormat="false" ht="15" hidden="false" customHeight="false" outlineLevel="0" collapsed="false">
      <c r="A63" s="0" t="n">
        <v>1945</v>
      </c>
      <c r="B63" s="0" t="n">
        <v>1141</v>
      </c>
      <c r="C63" s="0" t="n">
        <v>15287</v>
      </c>
      <c r="D63" s="0" t="n">
        <v>3766</v>
      </c>
      <c r="E63" s="0" t="n">
        <v>444</v>
      </c>
      <c r="F63" s="0" t="n">
        <v>71</v>
      </c>
      <c r="G63" s="0" t="n">
        <v>698</v>
      </c>
      <c r="H63" s="0" t="n">
        <v>220</v>
      </c>
      <c r="I63" s="0" t="n">
        <v>151</v>
      </c>
      <c r="J63" s="0" t="n">
        <v>736</v>
      </c>
      <c r="K63" s="0" t="n">
        <v>16252</v>
      </c>
      <c r="L63" s="0" t="n">
        <v>1328</v>
      </c>
      <c r="M63" s="0" t="n">
        <v>1149</v>
      </c>
      <c r="O63" s="0" t="n">
        <v>1580.60355029586</v>
      </c>
      <c r="P63" s="0" t="n">
        <v>23527</v>
      </c>
      <c r="Q63" s="0" t="n">
        <v>62450</v>
      </c>
    </row>
    <row r="64" customFormat="false" ht="15" hidden="false" customHeight="false" outlineLevel="0" collapsed="false">
      <c r="A64" s="0" t="n">
        <v>1946</v>
      </c>
      <c r="B64" s="0" t="n">
        <v>1263</v>
      </c>
      <c r="C64" s="0" t="n">
        <v>16597</v>
      </c>
      <c r="D64" s="0" t="n">
        <v>4710</v>
      </c>
      <c r="E64" s="0" t="n">
        <v>448</v>
      </c>
      <c r="F64" s="0" t="n">
        <v>68</v>
      </c>
      <c r="G64" s="0" t="n">
        <v>1085</v>
      </c>
      <c r="H64" s="0" t="n">
        <v>805</v>
      </c>
      <c r="I64" s="0" t="n">
        <v>113</v>
      </c>
      <c r="J64" s="0" t="n">
        <v>787</v>
      </c>
      <c r="K64" s="0" t="n">
        <v>15476</v>
      </c>
      <c r="L64" s="0" t="n">
        <v>1033</v>
      </c>
      <c r="M64" s="0" t="n">
        <v>1280</v>
      </c>
      <c r="O64" s="0" t="n">
        <v>2020.76331360947</v>
      </c>
      <c r="P64" s="0" t="n">
        <v>25704</v>
      </c>
      <c r="Q64" s="0" t="n">
        <v>66063</v>
      </c>
    </row>
    <row r="65" customFormat="false" ht="15" hidden="false" customHeight="false" outlineLevel="0" collapsed="false">
      <c r="A65" s="0" t="n">
        <v>1947</v>
      </c>
      <c r="B65" s="0" t="n">
        <v>1142</v>
      </c>
      <c r="C65" s="0" t="n">
        <v>15711</v>
      </c>
      <c r="D65" s="0" t="n">
        <v>2960</v>
      </c>
      <c r="E65" s="0" t="n">
        <v>480</v>
      </c>
      <c r="F65" s="0" t="n">
        <v>52</v>
      </c>
      <c r="G65" s="0" t="n">
        <v>255</v>
      </c>
      <c r="H65" s="0" t="n">
        <v>176</v>
      </c>
      <c r="I65" s="0" t="n">
        <v>53</v>
      </c>
      <c r="J65" s="0" t="n">
        <v>697</v>
      </c>
      <c r="K65" s="0" t="n">
        <v>14135</v>
      </c>
      <c r="L65" s="0" t="n">
        <v>1027</v>
      </c>
      <c r="M65" s="0" t="n">
        <v>779</v>
      </c>
      <c r="O65" s="0" t="n">
        <v>2117.58579881657</v>
      </c>
      <c r="P65" s="0" t="n">
        <v>24276</v>
      </c>
      <c r="Q65" s="0" t="n">
        <v>60030</v>
      </c>
    </row>
    <row r="66" customFormat="false" ht="15" hidden="false" customHeight="false" outlineLevel="0" collapsed="false">
      <c r="A66" s="0" t="n">
        <v>1948</v>
      </c>
      <c r="B66" s="0" t="n">
        <v>978</v>
      </c>
      <c r="C66" s="0" t="n">
        <v>12198</v>
      </c>
      <c r="D66" s="0" t="n">
        <v>2414</v>
      </c>
      <c r="E66" s="0" t="n">
        <v>427</v>
      </c>
      <c r="F66" s="0" t="n">
        <v>26</v>
      </c>
      <c r="G66" s="0" t="n">
        <v>355</v>
      </c>
      <c r="H66" s="0" t="n">
        <v>179</v>
      </c>
      <c r="I66" s="0" t="n">
        <v>21</v>
      </c>
      <c r="J66" s="0" t="n">
        <v>560</v>
      </c>
      <c r="K66" s="0" t="n">
        <v>11937</v>
      </c>
      <c r="L66" s="0" t="n">
        <v>931</v>
      </c>
      <c r="M66" s="0" t="n">
        <v>408</v>
      </c>
      <c r="O66" s="0" t="n">
        <v>2043.76331360947</v>
      </c>
      <c r="P66" s="0" t="n">
        <v>21950</v>
      </c>
      <c r="Q66" s="0" t="n">
        <v>50816</v>
      </c>
    </row>
    <row r="67" customFormat="false" ht="15" hidden="false" customHeight="false" outlineLevel="0" collapsed="false">
      <c r="A67" s="0" t="n">
        <v>1949</v>
      </c>
      <c r="B67" s="0" t="n">
        <v>1027</v>
      </c>
      <c r="C67" s="0" t="n">
        <v>11162</v>
      </c>
      <c r="D67" s="0" t="n">
        <v>2944</v>
      </c>
      <c r="E67" s="0" t="n">
        <v>419</v>
      </c>
      <c r="F67" s="0" t="n">
        <v>25</v>
      </c>
      <c r="G67" s="0" t="n">
        <v>666</v>
      </c>
      <c r="H67" s="0" t="n">
        <v>481</v>
      </c>
      <c r="I67" s="0" t="n">
        <v>5</v>
      </c>
      <c r="J67" s="0" t="n">
        <v>582</v>
      </c>
      <c r="K67" s="0" t="n">
        <v>12553</v>
      </c>
      <c r="L67" s="0" t="n">
        <v>832</v>
      </c>
      <c r="M67" s="0" t="n">
        <v>316</v>
      </c>
      <c r="O67" s="0" t="n">
        <v>2085.12426035503</v>
      </c>
      <c r="P67" s="0" t="n">
        <v>20158</v>
      </c>
      <c r="Q67" s="0" t="n">
        <v>48992</v>
      </c>
    </row>
    <row r="68" customFormat="false" ht="15" hidden="false" customHeight="false" outlineLevel="0" collapsed="false">
      <c r="A68" s="0" t="n">
        <v>1950</v>
      </c>
      <c r="B68" s="0" t="n">
        <v>733</v>
      </c>
      <c r="C68" s="0" t="n">
        <v>8452</v>
      </c>
      <c r="D68" s="0" t="n">
        <v>2055</v>
      </c>
      <c r="E68" s="0" t="n">
        <v>247</v>
      </c>
      <c r="F68" s="0" t="n">
        <v>18</v>
      </c>
      <c r="G68" s="0" t="n">
        <v>435</v>
      </c>
      <c r="H68" s="0" t="n">
        <v>260</v>
      </c>
      <c r="I68" s="0" t="n">
        <v>0</v>
      </c>
      <c r="J68" s="0" t="n">
        <v>538</v>
      </c>
      <c r="K68" s="0" t="n">
        <v>9768</v>
      </c>
      <c r="L68" s="0" t="n">
        <v>853</v>
      </c>
      <c r="M68" s="0" t="n">
        <v>315</v>
      </c>
      <c r="O68" s="0" t="n">
        <v>2007.58579881657</v>
      </c>
      <c r="P68" s="0" t="n">
        <v>18420</v>
      </c>
      <c r="Q68" s="0" t="n">
        <v>40596</v>
      </c>
    </row>
    <row r="69" customFormat="false" ht="15" hidden="false" customHeight="false" outlineLevel="0" collapsed="false">
      <c r="A69" s="0" t="n">
        <v>1951</v>
      </c>
      <c r="B69" s="0" t="n">
        <v>656</v>
      </c>
      <c r="C69" s="0" t="n">
        <v>8765</v>
      </c>
      <c r="D69" s="0" t="n">
        <v>1447</v>
      </c>
      <c r="E69" s="0" t="n">
        <v>213</v>
      </c>
      <c r="F69" s="0" t="n">
        <v>11</v>
      </c>
      <c r="G69" s="0" t="n">
        <v>167</v>
      </c>
      <c r="H69" s="0" t="n">
        <v>152</v>
      </c>
      <c r="I69" s="0" t="n">
        <v>0</v>
      </c>
      <c r="J69" s="0" t="n">
        <v>312</v>
      </c>
      <c r="K69" s="0" t="n">
        <v>9658</v>
      </c>
      <c r="L69" s="0" t="n">
        <v>794</v>
      </c>
      <c r="M69" s="0" t="n">
        <v>411</v>
      </c>
      <c r="O69" s="0" t="n">
        <v>1815.7100591716</v>
      </c>
      <c r="P69" s="0" t="n">
        <v>17698</v>
      </c>
      <c r="Q69" s="0" t="n">
        <v>39429</v>
      </c>
    </row>
    <row r="70" customFormat="false" ht="15" hidden="false" customHeight="false" outlineLevel="0" collapsed="false">
      <c r="A70" s="0" t="n">
        <v>1952</v>
      </c>
      <c r="B70" s="0" t="n">
        <v>517</v>
      </c>
      <c r="C70" s="0" t="n">
        <v>7474</v>
      </c>
      <c r="D70" s="0" t="n">
        <v>1546</v>
      </c>
      <c r="E70" s="0" t="n">
        <v>160</v>
      </c>
      <c r="F70" s="0" t="n">
        <v>8</v>
      </c>
      <c r="G70" s="0" t="n">
        <v>167</v>
      </c>
      <c r="H70" s="0" t="n">
        <v>313</v>
      </c>
      <c r="I70" s="0" t="n">
        <v>0</v>
      </c>
      <c r="J70" s="0" t="n">
        <v>292</v>
      </c>
      <c r="K70" s="0" t="n">
        <v>8533</v>
      </c>
      <c r="L70" s="0" t="n">
        <v>750</v>
      </c>
      <c r="M70" s="0" t="n">
        <v>324</v>
      </c>
      <c r="O70" s="0" t="n">
        <v>2040.10059171598</v>
      </c>
      <c r="P70" s="0" t="n">
        <v>17496</v>
      </c>
      <c r="Q70" s="0" t="n">
        <v>36640</v>
      </c>
    </row>
    <row r="71" customFormat="false" ht="15" hidden="false" customHeight="false" outlineLevel="0" collapsed="false">
      <c r="A71" s="0" t="n">
        <v>1953</v>
      </c>
      <c r="B71" s="0" t="n">
        <v>323</v>
      </c>
      <c r="C71" s="0" t="n">
        <v>7282</v>
      </c>
      <c r="D71" s="0" t="n">
        <v>1344</v>
      </c>
      <c r="E71" s="0" t="n">
        <v>125</v>
      </c>
      <c r="F71" s="0" t="n">
        <v>6</v>
      </c>
      <c r="G71" s="0" t="n">
        <v>239</v>
      </c>
      <c r="H71" s="0" t="n">
        <v>153</v>
      </c>
      <c r="I71" s="0" t="n">
        <v>0</v>
      </c>
      <c r="J71" s="0" t="n">
        <v>282</v>
      </c>
      <c r="K71" s="0" t="n">
        <v>6477</v>
      </c>
      <c r="L71" s="0" t="n">
        <v>704</v>
      </c>
      <c r="M71" s="0" t="n">
        <v>224</v>
      </c>
      <c r="O71" s="0" t="n">
        <v>1995.7100591716</v>
      </c>
      <c r="P71" s="0" t="n">
        <v>16586</v>
      </c>
      <c r="Q71" s="0" t="n">
        <v>32940</v>
      </c>
    </row>
    <row r="72" customFormat="false" ht="15" hidden="false" customHeight="false" outlineLevel="0" collapsed="false">
      <c r="A72" s="0" t="n">
        <v>1954</v>
      </c>
      <c r="B72" s="0" t="n">
        <v>285</v>
      </c>
      <c r="C72" s="0" t="n">
        <v>6808</v>
      </c>
      <c r="D72" s="0" t="n">
        <v>1202</v>
      </c>
      <c r="E72" s="0" t="n">
        <v>116</v>
      </c>
      <c r="F72" s="0" t="n">
        <v>7</v>
      </c>
      <c r="G72" s="0" t="n">
        <v>169</v>
      </c>
      <c r="H72" s="0" t="n">
        <v>225</v>
      </c>
      <c r="I72" s="0" t="n">
        <v>0</v>
      </c>
      <c r="J72" s="0" t="n">
        <v>242</v>
      </c>
      <c r="K72" s="0" t="n">
        <v>5241</v>
      </c>
      <c r="L72" s="0" t="n">
        <v>628</v>
      </c>
      <c r="M72" s="0" t="n">
        <v>193</v>
      </c>
      <c r="O72" s="0" t="n">
        <v>2053.03550295858</v>
      </c>
      <c r="P72" s="0" t="n">
        <v>16147</v>
      </c>
      <c r="Q72" s="0" t="n">
        <v>30504</v>
      </c>
    </row>
    <row r="73" customFormat="false" ht="15" hidden="false" customHeight="false" outlineLevel="0" collapsed="false">
      <c r="A73" s="0" t="n">
        <v>1955</v>
      </c>
      <c r="B73" s="0" t="n">
        <v>240</v>
      </c>
      <c r="C73" s="0" t="n">
        <v>6825</v>
      </c>
      <c r="D73" s="0" t="n">
        <v>864</v>
      </c>
      <c r="E73" s="0" t="n">
        <v>89</v>
      </c>
      <c r="F73" s="0" t="n">
        <v>3</v>
      </c>
      <c r="G73" s="0" t="n">
        <v>113</v>
      </c>
      <c r="H73" s="0" t="n">
        <v>95</v>
      </c>
      <c r="I73" s="0" t="n">
        <v>0</v>
      </c>
      <c r="J73" s="0" t="n">
        <v>221</v>
      </c>
      <c r="K73" s="0" t="n">
        <v>5125</v>
      </c>
      <c r="L73" s="0" t="n">
        <v>699</v>
      </c>
      <c r="M73" s="0" t="n">
        <v>112</v>
      </c>
      <c r="O73" s="0" t="n">
        <v>2062.15384615385</v>
      </c>
      <c r="P73" s="0" t="n">
        <v>15072</v>
      </c>
      <c r="Q73" s="0" t="n">
        <v>28937</v>
      </c>
    </row>
    <row r="74" customFormat="false" ht="15" hidden="false" customHeight="false" outlineLevel="0" collapsed="false">
      <c r="A74" s="0" t="n">
        <v>1956</v>
      </c>
      <c r="B74" s="0" t="n">
        <v>197</v>
      </c>
      <c r="C74" s="0" t="n">
        <v>6557</v>
      </c>
      <c r="D74" s="0" t="n">
        <v>882</v>
      </c>
      <c r="E74" s="0" t="n">
        <v>57</v>
      </c>
      <c r="F74" s="0" t="n">
        <v>7</v>
      </c>
      <c r="G74" s="0" t="n">
        <v>73</v>
      </c>
      <c r="H74" s="0" t="n">
        <v>134</v>
      </c>
      <c r="I74" s="0" t="n">
        <v>0</v>
      </c>
      <c r="J74" s="0" t="n">
        <v>225</v>
      </c>
      <c r="K74" s="0" t="n">
        <v>4522</v>
      </c>
      <c r="L74" s="0" t="n">
        <v>649</v>
      </c>
      <c r="M74" s="0" t="n">
        <v>53</v>
      </c>
      <c r="O74" s="0" t="n">
        <v>1855</v>
      </c>
      <c r="P74" s="0" t="n">
        <v>14960</v>
      </c>
      <c r="Q74" s="0" t="n">
        <v>27820</v>
      </c>
    </row>
    <row r="75" customFormat="false" ht="15" hidden="false" customHeight="false" outlineLevel="0" collapsed="false">
      <c r="A75" s="0" t="n">
        <v>1957</v>
      </c>
      <c r="B75" s="0" t="n">
        <v>196</v>
      </c>
      <c r="C75" s="0" t="n">
        <v>6749</v>
      </c>
      <c r="D75" s="0" t="n">
        <v>1062</v>
      </c>
      <c r="E75" s="0" t="n">
        <v>56</v>
      </c>
      <c r="F75" s="0" t="n">
        <v>2</v>
      </c>
      <c r="G75" s="0" t="n">
        <v>152</v>
      </c>
      <c r="H75" s="0" t="n">
        <v>183</v>
      </c>
      <c r="I75" s="0" t="n">
        <v>0</v>
      </c>
      <c r="J75" s="0" t="n">
        <v>255</v>
      </c>
      <c r="K75" s="0" t="n">
        <v>5294</v>
      </c>
      <c r="L75" s="0" t="n">
        <v>624</v>
      </c>
      <c r="M75" s="0" t="n">
        <v>72</v>
      </c>
      <c r="O75" s="0" t="n">
        <v>1934</v>
      </c>
      <c r="P75" s="0" t="n">
        <v>14996</v>
      </c>
      <c r="Q75" s="0" t="n">
        <v>28993</v>
      </c>
    </row>
    <row r="76" customFormat="false" ht="15" hidden="false" customHeight="false" outlineLevel="0" collapsed="false">
      <c r="A76" s="0" t="n">
        <v>1958</v>
      </c>
      <c r="B76" s="0" t="n">
        <v>151</v>
      </c>
      <c r="C76" s="0" t="n">
        <v>6438</v>
      </c>
      <c r="D76" s="0" t="n">
        <v>1424</v>
      </c>
      <c r="E76" s="0" t="n">
        <v>47</v>
      </c>
      <c r="F76" s="0" t="n">
        <v>4</v>
      </c>
      <c r="G76" s="0" t="n">
        <v>110</v>
      </c>
      <c r="H76" s="0" t="n">
        <v>80</v>
      </c>
      <c r="I76" s="0" t="n">
        <v>0</v>
      </c>
      <c r="J76" s="0" t="n">
        <v>262</v>
      </c>
      <c r="K76" s="0" t="n">
        <v>4447</v>
      </c>
      <c r="L76" s="0" t="n">
        <v>647</v>
      </c>
      <c r="M76" s="0" t="n">
        <v>106</v>
      </c>
      <c r="O76" s="0" t="n">
        <v>1872</v>
      </c>
      <c r="P76" s="0" t="n">
        <v>14587</v>
      </c>
      <c r="Q76" s="0" t="n">
        <v>27800</v>
      </c>
    </row>
    <row r="77" customFormat="false" ht="15" hidden="false" customHeight="false" outlineLevel="0" collapsed="false">
      <c r="A77" s="0" t="n">
        <v>1959</v>
      </c>
      <c r="B77" s="0" t="n">
        <v>147</v>
      </c>
      <c r="C77" s="0" t="n">
        <v>6694</v>
      </c>
      <c r="D77" s="0" t="n">
        <v>1060</v>
      </c>
      <c r="E77" s="0" t="n">
        <v>27</v>
      </c>
      <c r="F77" s="0" t="n">
        <v>0</v>
      </c>
      <c r="G77" s="0" t="n">
        <v>98</v>
      </c>
      <c r="H77" s="0" t="n">
        <v>164</v>
      </c>
      <c r="I77" s="0" t="n">
        <v>1</v>
      </c>
      <c r="J77" s="0" t="n">
        <v>214</v>
      </c>
      <c r="K77" s="0" t="n">
        <v>3833</v>
      </c>
      <c r="L77" s="0" t="n">
        <v>602</v>
      </c>
      <c r="M77" s="0" t="n">
        <v>88</v>
      </c>
      <c r="O77" s="0" t="n">
        <v>1954</v>
      </c>
      <c r="P77" s="0" t="n">
        <v>14146</v>
      </c>
      <c r="Q77" s="0" t="n">
        <v>26570</v>
      </c>
    </row>
    <row r="78" customFormat="false" ht="15" hidden="false" customHeight="false" outlineLevel="0" collapsed="false">
      <c r="A78" s="0" t="n">
        <v>1960</v>
      </c>
      <c r="B78" s="0" t="n">
        <v>110</v>
      </c>
      <c r="C78" s="0" t="n">
        <v>6059</v>
      </c>
      <c r="D78" s="0" t="n">
        <v>889</v>
      </c>
      <c r="E78" s="0" t="n">
        <v>44</v>
      </c>
      <c r="F78" s="0" t="n">
        <v>1</v>
      </c>
      <c r="G78" s="0" t="n">
        <v>50</v>
      </c>
      <c r="H78" s="0" t="n">
        <v>136</v>
      </c>
      <c r="I78" s="0" t="n">
        <v>0</v>
      </c>
      <c r="J78" s="0" t="n">
        <v>238</v>
      </c>
      <c r="K78" s="0" t="n">
        <v>3751</v>
      </c>
      <c r="L78" s="0" t="n">
        <v>612</v>
      </c>
      <c r="M78" s="0" t="n">
        <v>81</v>
      </c>
      <c r="O78" s="0" t="n">
        <v>2044</v>
      </c>
      <c r="P78" s="0" t="n">
        <v>14395</v>
      </c>
      <c r="Q78" s="0" t="n">
        <v>25897</v>
      </c>
    </row>
    <row r="79" customFormat="false" ht="15" hidden="false" customHeight="false" outlineLevel="0" collapsed="false">
      <c r="A79" s="0" t="n">
        <v>1961</v>
      </c>
      <c r="B79" s="0" t="n">
        <v>85</v>
      </c>
      <c r="C79" s="0" t="n">
        <v>5508</v>
      </c>
      <c r="D79" s="0" t="n">
        <v>773</v>
      </c>
      <c r="E79" s="0" t="n">
        <v>36</v>
      </c>
      <c r="F79" s="0" t="n">
        <v>1</v>
      </c>
      <c r="G79" s="0" t="n">
        <v>82</v>
      </c>
      <c r="H79" s="0" t="n">
        <v>105</v>
      </c>
      <c r="I79" s="0" t="n">
        <v>0</v>
      </c>
      <c r="J79" s="0" t="n">
        <v>200</v>
      </c>
      <c r="K79" s="0" t="n">
        <v>3526</v>
      </c>
      <c r="L79" s="0" t="n">
        <v>652</v>
      </c>
      <c r="M79" s="0" t="n">
        <v>98</v>
      </c>
      <c r="O79" s="0" t="n">
        <v>1973</v>
      </c>
      <c r="P79" s="0" t="n">
        <v>13897</v>
      </c>
      <c r="Q79" s="0" t="n">
        <v>24539</v>
      </c>
    </row>
    <row r="80" customFormat="false" ht="15" hidden="false" customHeight="false" outlineLevel="0" collapsed="false">
      <c r="A80" s="0" t="n">
        <v>1962</v>
      </c>
      <c r="B80" s="0" t="n">
        <v>82</v>
      </c>
      <c r="C80" s="0" t="n">
        <v>6091</v>
      </c>
      <c r="D80" s="0" t="n">
        <v>750</v>
      </c>
      <c r="E80" s="0" t="n">
        <v>29</v>
      </c>
      <c r="F80" s="0" t="n">
        <v>3</v>
      </c>
      <c r="G80" s="0" t="n">
        <v>87</v>
      </c>
      <c r="H80" s="0" t="n">
        <v>124</v>
      </c>
      <c r="I80" s="0" t="n">
        <v>0</v>
      </c>
      <c r="J80" s="0" t="n">
        <v>196</v>
      </c>
      <c r="K80" s="0" t="n">
        <v>3404</v>
      </c>
      <c r="L80" s="0" t="n">
        <v>641</v>
      </c>
      <c r="M80" s="0" t="n">
        <v>107</v>
      </c>
      <c r="O80" s="0" t="n">
        <v>2020</v>
      </c>
      <c r="P80" s="0" t="n">
        <v>14190</v>
      </c>
      <c r="Q80" s="0" t="n">
        <v>25265</v>
      </c>
    </row>
    <row r="81" customFormat="false" ht="15" hidden="false" customHeight="false" outlineLevel="0" collapsed="false">
      <c r="A81" s="0" t="n">
        <v>1963</v>
      </c>
      <c r="B81" s="0" t="n">
        <v>50</v>
      </c>
      <c r="C81" s="0" t="n">
        <v>5472</v>
      </c>
      <c r="D81" s="0" t="n">
        <v>593</v>
      </c>
      <c r="E81" s="0" t="n">
        <v>34</v>
      </c>
      <c r="F81" s="0" t="n">
        <v>3</v>
      </c>
      <c r="G81" s="0" t="n">
        <v>60</v>
      </c>
      <c r="H81" s="0" t="n">
        <v>106</v>
      </c>
      <c r="I81" s="0" t="n">
        <v>0</v>
      </c>
      <c r="J81" s="0" t="n">
        <v>173</v>
      </c>
      <c r="K81" s="0" t="n">
        <v>3202</v>
      </c>
      <c r="L81" s="0" t="n">
        <v>707</v>
      </c>
      <c r="M81" s="0" t="n">
        <v>104</v>
      </c>
      <c r="O81" s="0" t="n">
        <v>1966</v>
      </c>
      <c r="P81" s="0" t="n">
        <v>14616</v>
      </c>
      <c r="Q81" s="0" t="n">
        <v>24744</v>
      </c>
    </row>
    <row r="82" customFormat="false" ht="15" hidden="false" customHeight="false" outlineLevel="0" collapsed="false">
      <c r="A82" s="0" t="n">
        <v>1964</v>
      </c>
      <c r="B82" s="0" t="n">
        <v>67</v>
      </c>
      <c r="C82" s="0" t="n">
        <v>4820</v>
      </c>
      <c r="D82" s="0" t="n">
        <v>541</v>
      </c>
      <c r="E82" s="0" t="n">
        <v>25</v>
      </c>
      <c r="F82" s="0" t="n">
        <v>2</v>
      </c>
      <c r="G82" s="0" t="n">
        <v>45</v>
      </c>
      <c r="H82" s="0" t="n">
        <v>111</v>
      </c>
      <c r="I82" s="0" t="n">
        <v>0</v>
      </c>
      <c r="J82" s="0" t="n">
        <v>200</v>
      </c>
      <c r="K82" s="0" t="n">
        <v>2752</v>
      </c>
      <c r="L82" s="0" t="n">
        <v>653</v>
      </c>
      <c r="M82" s="0" t="n">
        <v>74</v>
      </c>
      <c r="O82" s="0" t="n">
        <v>2092</v>
      </c>
      <c r="P82" s="0" t="n">
        <v>14376</v>
      </c>
      <c r="Q82" s="0" t="n">
        <v>23283</v>
      </c>
    </row>
    <row r="83" customFormat="false" ht="15" hidden="false" customHeight="false" outlineLevel="0" collapsed="false">
      <c r="A83" s="0" t="n">
        <v>1965</v>
      </c>
      <c r="B83" s="0" t="n">
        <v>57</v>
      </c>
      <c r="C83" s="0" t="n">
        <v>4688</v>
      </c>
      <c r="D83" s="0" t="n">
        <v>460</v>
      </c>
      <c r="E83" s="0" t="n">
        <v>21</v>
      </c>
      <c r="F83" s="0" t="n">
        <v>1</v>
      </c>
      <c r="G83" s="0" t="n">
        <v>51</v>
      </c>
      <c r="H83" s="0" t="n">
        <v>62</v>
      </c>
      <c r="I83" s="0" t="n">
        <v>0</v>
      </c>
      <c r="J83" s="0" t="n">
        <v>192</v>
      </c>
      <c r="K83" s="0" t="n">
        <v>2600</v>
      </c>
      <c r="L83" s="0" t="n">
        <v>651</v>
      </c>
      <c r="M83" s="0" t="n">
        <v>70</v>
      </c>
      <c r="O83" s="0" t="n">
        <v>2103</v>
      </c>
      <c r="P83" s="0" t="n">
        <v>14553</v>
      </c>
      <c r="Q83" s="0" t="n">
        <v>23079</v>
      </c>
    </row>
    <row r="84" customFormat="false" ht="15" hidden="false" customHeight="false" outlineLevel="0" collapsed="false">
      <c r="A84" s="0" t="n">
        <v>1966</v>
      </c>
      <c r="B84" s="0" t="n">
        <v>48</v>
      </c>
      <c r="C84" s="0" t="n">
        <v>4456</v>
      </c>
      <c r="D84" s="0" t="n">
        <v>423</v>
      </c>
      <c r="E84" s="0" t="n">
        <v>14</v>
      </c>
      <c r="F84" s="0" t="n">
        <v>0</v>
      </c>
      <c r="G84" s="0" t="n">
        <v>56</v>
      </c>
      <c r="H84" s="0" t="n">
        <v>92</v>
      </c>
      <c r="I84" s="0" t="n">
        <v>0</v>
      </c>
      <c r="J84" s="0" t="n">
        <v>161</v>
      </c>
      <c r="K84" s="0" t="n">
        <v>2054</v>
      </c>
      <c r="L84" s="0" t="n">
        <v>662</v>
      </c>
      <c r="M84" s="0" t="n">
        <v>52</v>
      </c>
      <c r="O84" s="0" t="n">
        <v>2073</v>
      </c>
      <c r="P84" s="0" t="n">
        <v>14026</v>
      </c>
      <c r="Q84" s="0" t="n">
        <v>21721</v>
      </c>
    </row>
    <row r="85" customFormat="false" ht="15" hidden="false" customHeight="false" outlineLevel="0" collapsed="false">
      <c r="A85" s="0" t="n">
        <v>1967</v>
      </c>
      <c r="B85" s="0" t="n">
        <v>41</v>
      </c>
      <c r="C85" s="0" t="n">
        <v>3982</v>
      </c>
      <c r="D85" s="0" t="n">
        <v>304</v>
      </c>
      <c r="E85" s="0" t="n">
        <v>8</v>
      </c>
      <c r="F85" s="0" t="n">
        <v>2</v>
      </c>
      <c r="G85" s="0" t="n">
        <v>24</v>
      </c>
      <c r="H85" s="0" t="n">
        <v>66</v>
      </c>
      <c r="I85" s="0" t="n">
        <v>0</v>
      </c>
      <c r="J85" s="0" t="n">
        <v>140</v>
      </c>
      <c r="K85" s="0" t="n">
        <v>1905</v>
      </c>
      <c r="L85" s="0" t="n">
        <v>646</v>
      </c>
      <c r="M85" s="0" t="n">
        <v>58</v>
      </c>
      <c r="O85" s="0" t="n">
        <v>1922</v>
      </c>
      <c r="P85" s="0" t="n">
        <v>13180</v>
      </c>
      <c r="Q85" s="0" t="n">
        <v>20116</v>
      </c>
    </row>
    <row r="86" customFormat="false" ht="15" hidden="false" customHeight="false" outlineLevel="0" collapsed="false">
      <c r="A86" s="0" t="n">
        <v>1968</v>
      </c>
      <c r="B86" s="0" t="n">
        <v>27</v>
      </c>
      <c r="C86" s="0" t="n">
        <v>3991</v>
      </c>
      <c r="D86" s="0" t="n">
        <v>349</v>
      </c>
      <c r="E86" s="0" t="n">
        <v>7</v>
      </c>
      <c r="F86" s="0" t="n">
        <v>0</v>
      </c>
      <c r="G86" s="0" t="n">
        <v>27</v>
      </c>
      <c r="H86" s="0" t="n">
        <v>94</v>
      </c>
      <c r="I86" s="0" t="n">
        <v>0</v>
      </c>
      <c r="J86" s="0" t="n">
        <v>134</v>
      </c>
      <c r="K86" s="0" t="n">
        <v>1558</v>
      </c>
      <c r="L86" s="0" t="n">
        <v>632</v>
      </c>
      <c r="M86" s="0" t="n">
        <v>83</v>
      </c>
      <c r="O86" s="0" t="n">
        <v>1802</v>
      </c>
      <c r="P86" s="0" t="n">
        <v>13024</v>
      </c>
      <c r="Q86" s="0" t="n">
        <v>19664</v>
      </c>
    </row>
    <row r="87" customFormat="false" ht="15" hidden="false" customHeight="false" outlineLevel="0" collapsed="false">
      <c r="A87" s="0" t="n">
        <v>1969</v>
      </c>
      <c r="B87" s="0" t="n">
        <v>16</v>
      </c>
      <c r="C87" s="0" t="n">
        <v>3520</v>
      </c>
      <c r="D87" s="0" t="n">
        <v>338</v>
      </c>
      <c r="E87" s="0" t="n">
        <v>9</v>
      </c>
      <c r="F87" s="0" t="n">
        <v>0</v>
      </c>
      <c r="G87" s="0" t="n">
        <v>44</v>
      </c>
      <c r="H87" s="0" t="n">
        <v>78</v>
      </c>
      <c r="I87" s="0" t="n">
        <v>0</v>
      </c>
      <c r="J87" s="0" t="n">
        <v>157</v>
      </c>
      <c r="K87" s="0" t="n">
        <v>1422</v>
      </c>
      <c r="L87" s="0" t="n">
        <v>596</v>
      </c>
      <c r="M87" s="0" t="n">
        <v>69</v>
      </c>
      <c r="N87" s="0" t="n">
        <v>14</v>
      </c>
      <c r="O87" s="0" t="n">
        <v>1935</v>
      </c>
      <c r="P87" s="0" t="n">
        <v>12515</v>
      </c>
      <c r="Q87" s="0" t="n">
        <v>18476</v>
      </c>
    </row>
    <row r="88" customFormat="false" ht="15" hidden="false" customHeight="false" outlineLevel="0" collapsed="false">
      <c r="A88" s="0" t="n">
        <v>1970</v>
      </c>
      <c r="B88" s="0" t="n">
        <v>35</v>
      </c>
      <c r="C88" s="0" t="n">
        <v>3057</v>
      </c>
      <c r="D88" s="0" t="n">
        <v>249</v>
      </c>
      <c r="E88" s="0" t="n">
        <v>3</v>
      </c>
      <c r="F88" s="0" t="n">
        <v>0</v>
      </c>
      <c r="G88" s="0" t="n">
        <v>21</v>
      </c>
      <c r="H88" s="0" t="n">
        <v>64</v>
      </c>
      <c r="I88" s="0" t="n">
        <v>0</v>
      </c>
      <c r="J88" s="0" t="n">
        <v>119</v>
      </c>
      <c r="K88" s="0" t="n">
        <v>1341</v>
      </c>
      <c r="L88" s="0" t="n">
        <v>558</v>
      </c>
      <c r="M88" s="0" t="n">
        <v>84</v>
      </c>
      <c r="N88" s="0" t="n">
        <v>16</v>
      </c>
      <c r="O88" s="0" t="n">
        <v>1876</v>
      </c>
      <c r="P88" s="0" t="n">
        <v>11730</v>
      </c>
      <c r="Q88" s="0" t="n">
        <v>17054</v>
      </c>
    </row>
    <row r="89" customFormat="false" ht="15" hidden="false" customHeight="false" outlineLevel="0" collapsed="false">
      <c r="A89" s="0" t="n">
        <v>1971</v>
      </c>
      <c r="B89" s="0" t="n">
        <v>22</v>
      </c>
      <c r="C89" s="0" t="n">
        <v>2661</v>
      </c>
      <c r="D89" s="0" t="n">
        <v>224</v>
      </c>
      <c r="E89" s="0" t="n">
        <v>11</v>
      </c>
      <c r="F89" s="0" t="n">
        <v>0</v>
      </c>
      <c r="G89" s="0" t="n">
        <v>12</v>
      </c>
      <c r="H89" s="0" t="n">
        <v>69</v>
      </c>
      <c r="I89" s="0" t="n">
        <v>0</v>
      </c>
      <c r="J89" s="0" t="n">
        <v>112</v>
      </c>
      <c r="K89" s="0" t="n">
        <v>1014</v>
      </c>
      <c r="L89" s="0" t="n">
        <v>565</v>
      </c>
      <c r="M89" s="0" t="n">
        <v>88</v>
      </c>
      <c r="N89" s="0" t="n">
        <v>15</v>
      </c>
      <c r="O89" s="0" t="n">
        <v>1932</v>
      </c>
      <c r="P89" s="0" t="n">
        <v>11915</v>
      </c>
      <c r="Q89" s="0" t="n">
        <v>16489</v>
      </c>
    </row>
    <row r="90" customFormat="false" ht="15" hidden="false" customHeight="false" outlineLevel="0" collapsed="false">
      <c r="A90" s="0" t="n">
        <v>1972</v>
      </c>
      <c r="B90" s="0" t="n">
        <v>6</v>
      </c>
      <c r="C90" s="0" t="n">
        <v>2212</v>
      </c>
      <c r="D90" s="0" t="n">
        <v>215</v>
      </c>
      <c r="E90" s="0" t="n">
        <v>3</v>
      </c>
      <c r="F90" s="0" t="n">
        <v>0</v>
      </c>
      <c r="G90" s="0" t="n">
        <v>19</v>
      </c>
      <c r="H90" s="0" t="n">
        <v>41</v>
      </c>
      <c r="I90" s="0" t="n">
        <v>0</v>
      </c>
      <c r="J90" s="0" t="n">
        <v>121</v>
      </c>
      <c r="K90" s="0" t="n">
        <v>949</v>
      </c>
      <c r="L90" s="0" t="n">
        <v>563</v>
      </c>
      <c r="M90" s="0" t="n">
        <v>91</v>
      </c>
      <c r="N90" s="0" t="n">
        <v>4</v>
      </c>
      <c r="O90" s="0" t="n">
        <v>1933</v>
      </c>
      <c r="P90" s="0" t="n">
        <v>11308</v>
      </c>
      <c r="Q90" s="0" t="n">
        <v>15344</v>
      </c>
    </row>
    <row r="91" customFormat="false" ht="15" hidden="false" customHeight="false" outlineLevel="0" collapsed="false">
      <c r="A91" s="0" t="n">
        <v>1973</v>
      </c>
      <c r="B91" s="0" t="n">
        <v>9</v>
      </c>
      <c r="C91" s="0" t="n">
        <v>1954</v>
      </c>
      <c r="D91" s="0" t="n">
        <v>201</v>
      </c>
      <c r="E91" s="0" t="n">
        <v>1</v>
      </c>
      <c r="F91" s="0" t="n">
        <v>0</v>
      </c>
      <c r="G91" s="0" t="n">
        <v>17</v>
      </c>
      <c r="H91" s="0" t="n">
        <v>42</v>
      </c>
      <c r="I91" s="0" t="n">
        <v>0</v>
      </c>
      <c r="J91" s="0" t="n">
        <v>122</v>
      </c>
      <c r="K91" s="0" t="n">
        <v>902</v>
      </c>
      <c r="L91" s="0" t="n">
        <v>477</v>
      </c>
      <c r="M91" s="0" t="n">
        <v>88</v>
      </c>
      <c r="N91" s="0" t="n">
        <v>2</v>
      </c>
      <c r="O91" s="0" t="n">
        <v>1886</v>
      </c>
      <c r="P91" s="0" t="n">
        <v>10845</v>
      </c>
      <c r="Q91" s="0" t="n">
        <v>14476</v>
      </c>
    </row>
    <row r="92" customFormat="false" ht="15" hidden="false" customHeight="false" outlineLevel="0" collapsed="false">
      <c r="A92" s="0" t="n">
        <v>1974</v>
      </c>
      <c r="B92" s="0" t="n">
        <v>1</v>
      </c>
      <c r="C92" s="0" t="n">
        <v>1454</v>
      </c>
      <c r="D92" s="0" t="n">
        <v>132</v>
      </c>
      <c r="E92" s="0" t="n">
        <v>3</v>
      </c>
      <c r="F92" s="0" t="n">
        <v>1</v>
      </c>
      <c r="G92" s="0" t="n">
        <v>2</v>
      </c>
      <c r="H92" s="0" t="n">
        <v>9</v>
      </c>
      <c r="I92" s="0" t="n">
        <v>0</v>
      </c>
      <c r="J92" s="0" t="n">
        <v>95</v>
      </c>
      <c r="K92" s="0" t="n">
        <v>601</v>
      </c>
      <c r="L92" s="0" t="n">
        <v>440</v>
      </c>
      <c r="M92" s="0" t="n">
        <v>61</v>
      </c>
      <c r="N92" s="0" t="n">
        <v>0</v>
      </c>
      <c r="O92" s="0" t="n">
        <v>1782</v>
      </c>
      <c r="P92" s="0" t="n">
        <v>9906</v>
      </c>
      <c r="Q92" s="0" t="n">
        <v>12595</v>
      </c>
    </row>
    <row r="93" customFormat="false" ht="15" hidden="false" customHeight="false" outlineLevel="0" collapsed="false">
      <c r="A93" s="0" t="n">
        <v>1975</v>
      </c>
      <c r="B93" s="0" t="n">
        <v>11</v>
      </c>
      <c r="C93" s="0" t="n">
        <v>1239</v>
      </c>
      <c r="D93" s="0" t="n">
        <v>120</v>
      </c>
      <c r="E93" s="0" t="n">
        <v>0</v>
      </c>
      <c r="F93" s="0" t="n">
        <v>0</v>
      </c>
      <c r="G93" s="0" t="n">
        <v>4</v>
      </c>
      <c r="H93" s="0" t="n">
        <v>25</v>
      </c>
      <c r="I93" s="0" t="n">
        <v>0</v>
      </c>
      <c r="J93" s="0" t="n">
        <v>76</v>
      </c>
      <c r="K93" s="0" t="n">
        <v>440</v>
      </c>
      <c r="L93" s="0" t="n">
        <v>452</v>
      </c>
      <c r="M93" s="0" t="n">
        <v>77</v>
      </c>
      <c r="N93" s="0" t="n">
        <v>1</v>
      </c>
      <c r="O93" s="0" t="n">
        <v>1662</v>
      </c>
      <c r="P93" s="0" t="n">
        <v>8868</v>
      </c>
      <c r="Q93" s="0" t="n">
        <v>11207</v>
      </c>
    </row>
    <row r="94" customFormat="false" ht="15" hidden="false" customHeight="false" outlineLevel="0" collapsed="false">
      <c r="A94" s="0" t="n">
        <v>1976</v>
      </c>
      <c r="B94" s="0" t="n">
        <v>3</v>
      </c>
      <c r="C94" s="0" t="n">
        <v>1057</v>
      </c>
      <c r="D94" s="0" t="n">
        <v>132</v>
      </c>
      <c r="E94" s="0" t="n">
        <v>2</v>
      </c>
      <c r="F94" s="0" t="n">
        <v>0</v>
      </c>
      <c r="G94" s="0" t="n">
        <v>7</v>
      </c>
      <c r="H94" s="0" t="n">
        <v>18</v>
      </c>
      <c r="I94" s="0" t="n">
        <v>0</v>
      </c>
      <c r="J94" s="0" t="n">
        <v>89</v>
      </c>
      <c r="K94" s="0" t="n">
        <v>320</v>
      </c>
      <c r="L94" s="0" t="n">
        <v>448</v>
      </c>
      <c r="M94" s="0" t="n">
        <v>89</v>
      </c>
      <c r="N94" s="0" t="n">
        <v>0</v>
      </c>
      <c r="O94" s="0" t="n">
        <v>1558</v>
      </c>
      <c r="P94" s="0" t="n">
        <v>7758</v>
      </c>
      <c r="Q94" s="0" t="n">
        <v>9807</v>
      </c>
    </row>
    <row r="95" customFormat="false" ht="15" hidden="false" customHeight="false" outlineLevel="0" collapsed="false">
      <c r="A95" s="0" t="n">
        <v>1977</v>
      </c>
      <c r="B95" s="0" t="n">
        <v>6</v>
      </c>
      <c r="C95" s="0" t="n">
        <v>824</v>
      </c>
      <c r="D95" s="0" t="n">
        <v>101</v>
      </c>
      <c r="E95" s="0" t="n">
        <v>3</v>
      </c>
      <c r="F95" s="0" t="n">
        <v>0</v>
      </c>
      <c r="G95" s="0" t="n">
        <v>4</v>
      </c>
      <c r="H95" s="0" t="n">
        <v>8</v>
      </c>
      <c r="I95" s="0" t="n">
        <v>0</v>
      </c>
      <c r="J95" s="0" t="n">
        <v>71</v>
      </c>
      <c r="K95" s="0" t="n">
        <v>276</v>
      </c>
      <c r="L95" s="0" t="n">
        <v>361</v>
      </c>
      <c r="M95" s="0" t="n">
        <v>105</v>
      </c>
      <c r="N95" s="0" t="n">
        <v>3</v>
      </c>
      <c r="O95" s="0" t="n">
        <v>1535</v>
      </c>
      <c r="P95" s="0" t="n">
        <v>7081</v>
      </c>
      <c r="Q95" s="0" t="n">
        <v>8754</v>
      </c>
    </row>
    <row r="96" customFormat="false" ht="15" hidden="false" customHeight="false" outlineLevel="0" collapsed="false">
      <c r="A96" s="0" t="n">
        <v>1978</v>
      </c>
      <c r="B96" s="0" t="n">
        <v>2</v>
      </c>
      <c r="C96" s="0" t="n">
        <v>630</v>
      </c>
      <c r="D96" s="0" t="n">
        <v>72</v>
      </c>
      <c r="E96" s="0" t="n">
        <v>1</v>
      </c>
      <c r="F96" s="0" t="n">
        <v>0</v>
      </c>
      <c r="G96" s="0" t="n">
        <v>3</v>
      </c>
      <c r="H96" s="0" t="n">
        <v>12</v>
      </c>
      <c r="I96" s="0" t="n">
        <v>0</v>
      </c>
      <c r="J96" s="0" t="n">
        <v>44</v>
      </c>
      <c r="K96" s="0" t="n">
        <v>221</v>
      </c>
      <c r="L96" s="0" t="n">
        <v>345</v>
      </c>
      <c r="M96" s="0" t="n">
        <v>78</v>
      </c>
      <c r="N96" s="0" t="n">
        <v>1</v>
      </c>
      <c r="O96" s="0" t="n">
        <v>1399</v>
      </c>
      <c r="P96" s="0" t="n">
        <v>6532</v>
      </c>
      <c r="Q96" s="0" t="n">
        <v>7880</v>
      </c>
    </row>
    <row r="97" customFormat="false" ht="15" hidden="false" customHeight="false" outlineLevel="0" collapsed="false">
      <c r="A97" s="0" t="n">
        <v>1979</v>
      </c>
      <c r="B97" s="0" t="n">
        <v>4</v>
      </c>
      <c r="C97" s="0" t="n">
        <v>613</v>
      </c>
      <c r="D97" s="0" t="n">
        <v>62</v>
      </c>
      <c r="E97" s="0" t="n">
        <v>0</v>
      </c>
      <c r="F97" s="0" t="n">
        <v>0</v>
      </c>
      <c r="G97" s="0" t="n">
        <v>4</v>
      </c>
      <c r="H97" s="0" t="n">
        <v>6</v>
      </c>
      <c r="I97" s="0" t="n">
        <v>0</v>
      </c>
      <c r="J97" s="0" t="n">
        <v>42</v>
      </c>
      <c r="K97" s="0" t="n">
        <v>128</v>
      </c>
      <c r="L97" s="0" t="n">
        <v>325</v>
      </c>
      <c r="M97" s="0" t="n">
        <v>71</v>
      </c>
      <c r="N97" s="0" t="n">
        <v>0</v>
      </c>
      <c r="O97" s="0" t="n">
        <v>1366</v>
      </c>
      <c r="P97" s="0" t="n">
        <v>5603</v>
      </c>
      <c r="Q97" s="0" t="n">
        <v>6806</v>
      </c>
    </row>
    <row r="98" customFormat="false" ht="15" hidden="false" customHeight="false" outlineLevel="0" collapsed="false">
      <c r="A98" s="0" t="n">
        <v>1980</v>
      </c>
      <c r="B98" s="0" t="n">
        <v>1</v>
      </c>
      <c r="C98" s="0" t="n">
        <v>436</v>
      </c>
      <c r="D98" s="0" t="n">
        <v>61</v>
      </c>
      <c r="E98" s="0" t="n">
        <v>2</v>
      </c>
      <c r="F98" s="0" t="n">
        <v>0</v>
      </c>
      <c r="G98" s="0" t="n">
        <v>4</v>
      </c>
      <c r="H98" s="0" t="n">
        <v>7</v>
      </c>
      <c r="I98" s="0" t="n">
        <v>0</v>
      </c>
      <c r="J98" s="0" t="n">
        <v>42</v>
      </c>
      <c r="K98" s="0" t="n">
        <v>64</v>
      </c>
      <c r="L98" s="0" t="n">
        <v>400</v>
      </c>
      <c r="M98" s="0" t="n">
        <v>70</v>
      </c>
      <c r="N98" s="0" t="n">
        <v>0</v>
      </c>
      <c r="O98" s="0" t="n">
        <v>1321</v>
      </c>
      <c r="P98" s="0" t="n">
        <v>5231</v>
      </c>
      <c r="Q98" s="0" t="n">
        <v>6263</v>
      </c>
    </row>
    <row r="99" customFormat="false" ht="15" hidden="false" customHeight="false" outlineLevel="0" collapsed="false">
      <c r="A99" s="0" t="n">
        <v>1981</v>
      </c>
      <c r="B99" s="0" t="n">
        <v>3</v>
      </c>
      <c r="C99" s="0" t="n">
        <v>405</v>
      </c>
      <c r="D99" s="0" t="n">
        <v>56</v>
      </c>
      <c r="E99" s="0" t="n">
        <v>1</v>
      </c>
      <c r="F99" s="0" t="n">
        <v>0</v>
      </c>
      <c r="G99" s="0" t="n">
        <v>2</v>
      </c>
      <c r="H99" s="0" t="n">
        <v>9</v>
      </c>
      <c r="I99" s="0" t="n">
        <v>0</v>
      </c>
      <c r="J99" s="0" t="n">
        <v>31</v>
      </c>
      <c r="K99" s="0" t="n">
        <v>44</v>
      </c>
      <c r="L99" s="0" t="n">
        <v>240</v>
      </c>
      <c r="M99" s="0" t="n">
        <v>85</v>
      </c>
      <c r="N99" s="0" t="n">
        <v>0</v>
      </c>
      <c r="O99" s="0" t="n">
        <v>1230</v>
      </c>
      <c r="P99" s="0" t="n">
        <v>4862</v>
      </c>
      <c r="Q99" s="0" t="n">
        <v>5695</v>
      </c>
    </row>
    <row r="100" customFormat="false" ht="15" hidden="false" customHeight="false" outlineLevel="0" collapsed="false">
      <c r="A100" s="0" t="n">
        <v>1982</v>
      </c>
      <c r="B100" s="0" t="n">
        <v>1</v>
      </c>
      <c r="C100" s="0" t="n">
        <v>280</v>
      </c>
      <c r="D100" s="0" t="n">
        <v>52</v>
      </c>
      <c r="E100" s="0" t="n">
        <v>2</v>
      </c>
      <c r="F100" s="0" t="n">
        <v>0</v>
      </c>
      <c r="G100" s="0" t="n">
        <v>3</v>
      </c>
      <c r="H100" s="0" t="n">
        <v>2</v>
      </c>
      <c r="I100" s="0" t="n">
        <v>0</v>
      </c>
      <c r="J100" s="0" t="n">
        <v>41</v>
      </c>
      <c r="K100" s="0" t="n">
        <v>32</v>
      </c>
      <c r="L100" s="0" t="n">
        <v>222</v>
      </c>
      <c r="M100" s="0" t="n">
        <v>82</v>
      </c>
      <c r="N100" s="0" t="n">
        <v>0</v>
      </c>
      <c r="O100" s="0" t="n">
        <v>1151</v>
      </c>
      <c r="P100" s="0" t="n">
        <v>4523</v>
      </c>
      <c r="Q100" s="0" t="n">
        <v>5192</v>
      </c>
    </row>
    <row r="101" customFormat="false" ht="15" hidden="false" customHeight="false" outlineLevel="0" collapsed="false">
      <c r="A101" s="0" t="n">
        <v>1983</v>
      </c>
      <c r="B101" s="0" t="n">
        <v>2</v>
      </c>
      <c r="C101" s="0" t="n">
        <v>273</v>
      </c>
      <c r="D101" s="0" t="n">
        <v>47</v>
      </c>
      <c r="E101" s="0" t="n">
        <v>4</v>
      </c>
      <c r="F101" s="0" t="n">
        <v>0</v>
      </c>
      <c r="G101" s="0" t="n">
        <v>1</v>
      </c>
      <c r="H101" s="0" t="n">
        <v>2</v>
      </c>
      <c r="I101" s="0" t="n">
        <v>0</v>
      </c>
      <c r="J101" s="0" t="n">
        <v>30</v>
      </c>
      <c r="K101" s="0" t="n">
        <v>56</v>
      </c>
      <c r="L101" s="0" t="n">
        <v>218</v>
      </c>
      <c r="M101" s="0" t="n">
        <v>61</v>
      </c>
      <c r="N101" s="0" t="n">
        <v>1</v>
      </c>
      <c r="O101" s="0" t="n">
        <v>1101</v>
      </c>
      <c r="P101" s="0" t="n">
        <v>4115</v>
      </c>
      <c r="Q101" s="0" t="n">
        <v>4772</v>
      </c>
    </row>
    <row r="102" customFormat="false" ht="15" hidden="false" customHeight="false" outlineLevel="0" collapsed="false">
      <c r="A102" s="0" t="n">
        <v>1984</v>
      </c>
      <c r="B102" s="0" t="n">
        <v>0</v>
      </c>
      <c r="C102" s="0" t="n">
        <v>214</v>
      </c>
      <c r="D102" s="0" t="n">
        <v>36</v>
      </c>
      <c r="E102" s="0" t="n">
        <v>4</v>
      </c>
      <c r="F102" s="0" t="n">
        <v>0</v>
      </c>
      <c r="G102" s="0" t="n">
        <v>1</v>
      </c>
      <c r="H102" s="0" t="n">
        <v>7</v>
      </c>
      <c r="I102" s="0" t="n">
        <v>0</v>
      </c>
      <c r="J102" s="0" t="n">
        <v>20</v>
      </c>
      <c r="K102" s="0" t="n">
        <v>28</v>
      </c>
      <c r="L102" s="0" t="n">
        <v>187</v>
      </c>
      <c r="M102" s="0" t="n">
        <v>52</v>
      </c>
      <c r="N102" s="0" t="n">
        <v>0</v>
      </c>
      <c r="O102" s="0" t="n">
        <v>985</v>
      </c>
      <c r="P102" s="0" t="n">
        <v>3849</v>
      </c>
      <c r="Q102" s="0" t="n">
        <v>4366</v>
      </c>
    </row>
    <row r="103" customFormat="false" ht="15" hidden="false" customHeight="false" outlineLevel="0" collapsed="false">
      <c r="A103" s="0" t="n">
        <v>1985</v>
      </c>
      <c r="B103" s="0" t="n">
        <v>0</v>
      </c>
      <c r="C103" s="0" t="n">
        <v>159</v>
      </c>
      <c r="D103" s="0" t="n">
        <v>26</v>
      </c>
      <c r="E103" s="0" t="n">
        <v>1</v>
      </c>
      <c r="F103" s="0" t="n">
        <v>0</v>
      </c>
      <c r="G103" s="0" t="n">
        <v>2</v>
      </c>
      <c r="H103" s="0" t="n">
        <v>0</v>
      </c>
      <c r="I103" s="0" t="n">
        <v>0</v>
      </c>
      <c r="J103" s="0" t="n">
        <v>21</v>
      </c>
      <c r="K103" s="0" t="n">
        <v>16</v>
      </c>
      <c r="L103" s="0" t="n">
        <v>193</v>
      </c>
      <c r="M103" s="0" t="n">
        <v>64</v>
      </c>
      <c r="N103" s="0" t="n">
        <v>1</v>
      </c>
      <c r="O103" s="0" t="n">
        <v>865</v>
      </c>
      <c r="P103" s="0" t="n">
        <v>3507</v>
      </c>
      <c r="Q103" s="0" t="n">
        <v>3965</v>
      </c>
    </row>
    <row r="104" customFormat="false" ht="15" hidden="false" customHeight="false" outlineLevel="0" collapsed="false">
      <c r="A104" s="0" t="n">
        <v>1986</v>
      </c>
      <c r="B104" s="0" t="n">
        <v>0</v>
      </c>
      <c r="C104" s="0" t="n">
        <v>149</v>
      </c>
      <c r="D104" s="0" t="n">
        <v>18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3</v>
      </c>
      <c r="K104" s="0" t="n">
        <v>14</v>
      </c>
      <c r="L104" s="0" t="n">
        <v>163</v>
      </c>
      <c r="M104" s="0" t="n">
        <v>73</v>
      </c>
      <c r="N104" s="0" t="n">
        <v>0</v>
      </c>
      <c r="O104" s="0" t="n">
        <v>883</v>
      </c>
      <c r="P104" s="0" t="n">
        <v>3263</v>
      </c>
      <c r="Q104" s="0" t="n">
        <v>3680</v>
      </c>
    </row>
    <row r="105" customFormat="false" ht="15" hidden="false" customHeight="false" outlineLevel="0" collapsed="false">
      <c r="A105" s="0" t="n">
        <v>1987</v>
      </c>
      <c r="B105" s="0" t="n">
        <v>1</v>
      </c>
      <c r="C105" s="0" t="n">
        <v>110</v>
      </c>
      <c r="D105" s="0" t="n">
        <v>21</v>
      </c>
      <c r="E105" s="0" t="n">
        <v>0</v>
      </c>
      <c r="F105" s="0" t="n">
        <v>0</v>
      </c>
      <c r="G105" s="0" t="n">
        <v>2</v>
      </c>
      <c r="H105" s="0" t="n">
        <v>1</v>
      </c>
      <c r="I105" s="0" t="n">
        <v>0</v>
      </c>
      <c r="J105" s="0" t="n">
        <v>14</v>
      </c>
      <c r="K105" s="0" t="n">
        <v>12</v>
      </c>
      <c r="L105" s="0" t="n">
        <v>155</v>
      </c>
      <c r="M105" s="0" t="n">
        <v>72</v>
      </c>
      <c r="N105" s="0" t="n">
        <v>0</v>
      </c>
      <c r="O105" s="0" t="n">
        <v>826</v>
      </c>
      <c r="P105" s="0" t="n">
        <v>3095</v>
      </c>
      <c r="Q105" s="0" t="n">
        <v>3466</v>
      </c>
    </row>
    <row r="106" customFormat="false" ht="15" hidden="false" customHeight="false" outlineLevel="0" collapsed="false">
      <c r="A106" s="0" t="n">
        <v>1988</v>
      </c>
      <c r="B106" s="0" t="n">
        <v>1</v>
      </c>
      <c r="C106" s="0" t="n">
        <v>89</v>
      </c>
      <c r="D106" s="0" t="n">
        <v>22</v>
      </c>
      <c r="E106" s="0" t="n">
        <v>1</v>
      </c>
      <c r="F106" s="0" t="n">
        <v>0</v>
      </c>
      <c r="G106" s="0" t="n">
        <v>0</v>
      </c>
      <c r="H106" s="0" t="n">
        <v>2</v>
      </c>
      <c r="I106" s="0" t="n">
        <v>0</v>
      </c>
      <c r="J106" s="0" t="n">
        <v>16</v>
      </c>
      <c r="K106" s="0" t="n">
        <v>16</v>
      </c>
      <c r="L106" s="0" t="n">
        <v>157</v>
      </c>
      <c r="M106" s="0" t="n">
        <v>86</v>
      </c>
      <c r="N106" s="0" t="n">
        <v>0</v>
      </c>
      <c r="O106" s="0" t="n">
        <v>845</v>
      </c>
      <c r="P106" s="0" t="n">
        <v>3069</v>
      </c>
      <c r="Q106" s="0" t="n">
        <v>3440</v>
      </c>
    </row>
    <row r="107" customFormat="false" ht="15" hidden="false" customHeight="false" outlineLevel="0" collapsed="false">
      <c r="A107" s="0" t="n">
        <v>1989</v>
      </c>
      <c r="B107" s="0" t="n">
        <v>2</v>
      </c>
      <c r="C107" s="0" t="n">
        <v>83</v>
      </c>
      <c r="D107" s="0" t="n">
        <v>19</v>
      </c>
      <c r="E107" s="0" t="n">
        <v>1</v>
      </c>
      <c r="F107" s="0" t="n">
        <v>0</v>
      </c>
      <c r="G107" s="0" t="n">
        <v>2</v>
      </c>
      <c r="H107" s="0" t="n">
        <v>1</v>
      </c>
      <c r="I107" s="0" t="n">
        <v>0</v>
      </c>
      <c r="J107" s="0" t="n">
        <v>15</v>
      </c>
      <c r="K107" s="0" t="n">
        <v>13</v>
      </c>
      <c r="L107" s="0" t="n">
        <v>157</v>
      </c>
      <c r="M107" s="0" t="n">
        <v>67</v>
      </c>
      <c r="N107" s="0" t="n">
        <v>0</v>
      </c>
      <c r="O107" s="0" t="n">
        <v>702</v>
      </c>
      <c r="P107" s="0" t="n">
        <v>2739</v>
      </c>
      <c r="Q107" s="0" t="n">
        <v>3080</v>
      </c>
    </row>
    <row r="108" customFormat="false" ht="15" hidden="false" customHeight="false" outlineLevel="0" collapsed="false">
      <c r="A108" s="0" t="n">
        <v>1990</v>
      </c>
      <c r="B108" s="0" t="n">
        <v>1</v>
      </c>
      <c r="C108" s="0" t="n">
        <v>90</v>
      </c>
      <c r="D108" s="0" t="n">
        <v>17</v>
      </c>
      <c r="E108" s="0" t="n">
        <v>0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12</v>
      </c>
      <c r="K108" s="0" t="n">
        <v>16</v>
      </c>
      <c r="L108" s="0" t="n">
        <v>124</v>
      </c>
      <c r="M108" s="0" t="n">
        <v>71</v>
      </c>
      <c r="N108" s="0" t="n">
        <v>0</v>
      </c>
      <c r="O108" s="0" t="n">
        <v>690</v>
      </c>
      <c r="P108" s="0" t="n">
        <v>2700</v>
      </c>
      <c r="Q108" s="0" t="n">
        <v>3019</v>
      </c>
    </row>
    <row r="109" customFormat="false" ht="15" hidden="false" customHeight="false" outlineLevel="0" collapsed="false">
      <c r="A109" s="0" t="n">
        <v>1991</v>
      </c>
      <c r="B109" s="0" t="n">
        <v>0</v>
      </c>
      <c r="C109" s="0" t="n">
        <v>64</v>
      </c>
      <c r="D109" s="0" t="n">
        <v>17</v>
      </c>
      <c r="E109" s="0" t="n">
        <v>0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14</v>
      </c>
      <c r="K109" s="0" t="n">
        <v>13</v>
      </c>
      <c r="L109" s="0" t="n">
        <v>132</v>
      </c>
      <c r="M109" s="0" t="n">
        <v>85</v>
      </c>
      <c r="N109" s="0" t="n">
        <v>0</v>
      </c>
      <c r="O109" s="0" t="n">
        <v>678</v>
      </c>
      <c r="P109" s="0" t="n">
        <v>2642</v>
      </c>
      <c r="Q109" s="0" t="n">
        <v>2953</v>
      </c>
    </row>
    <row r="110" customFormat="false" ht="15" hidden="false" customHeight="false" outlineLevel="0" collapsed="false">
      <c r="A110" s="0" t="n">
        <v>1992</v>
      </c>
      <c r="B110" s="0" t="n">
        <v>1</v>
      </c>
      <c r="C110" s="0" t="n">
        <v>75</v>
      </c>
      <c r="D110" s="0" t="n">
        <v>22</v>
      </c>
      <c r="E110" s="0" t="n">
        <v>0</v>
      </c>
      <c r="F110" s="0" t="n">
        <v>0</v>
      </c>
      <c r="G110" s="0" t="n">
        <v>0</v>
      </c>
      <c r="H110" s="0" t="n">
        <v>4</v>
      </c>
      <c r="I110" s="0" t="n">
        <v>0</v>
      </c>
      <c r="J110" s="0" t="n">
        <v>18</v>
      </c>
      <c r="K110" s="0" t="n">
        <v>10</v>
      </c>
      <c r="L110" s="0" t="n">
        <v>140</v>
      </c>
      <c r="M110" s="0" t="n">
        <v>77</v>
      </c>
      <c r="N110" s="0" t="n">
        <v>0</v>
      </c>
      <c r="O110" s="0" t="n">
        <v>759</v>
      </c>
      <c r="P110" s="0" t="n">
        <v>2628</v>
      </c>
      <c r="Q110" s="0" t="n">
        <v>2953</v>
      </c>
    </row>
    <row r="111" customFormat="false" ht="15" hidden="false" customHeight="false" outlineLevel="0" collapsed="false">
      <c r="A111" s="0" t="n">
        <v>1993</v>
      </c>
      <c r="B111" s="0" t="n">
        <v>0</v>
      </c>
      <c r="C111" s="0" t="n">
        <v>46</v>
      </c>
      <c r="D111" s="0" t="n">
        <v>9</v>
      </c>
      <c r="E111" s="0" t="n">
        <v>0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6</v>
      </c>
      <c r="K111" s="0" t="n">
        <v>7</v>
      </c>
      <c r="L111" s="0" t="n">
        <v>111</v>
      </c>
      <c r="M111" s="0" t="n">
        <v>83</v>
      </c>
      <c r="N111" s="0" t="n">
        <v>0</v>
      </c>
      <c r="O111" s="0" t="n">
        <v>661</v>
      </c>
      <c r="P111" s="0" t="n">
        <v>2333</v>
      </c>
      <c r="Q111" s="0" t="n">
        <v>2589</v>
      </c>
    </row>
    <row r="112" customFormat="false" ht="15" hidden="false" customHeight="false" outlineLevel="0" collapsed="false">
      <c r="A112" s="0" t="n">
        <v>1994</v>
      </c>
      <c r="B112" s="0" t="n">
        <v>0</v>
      </c>
      <c r="C112" s="0" t="n">
        <v>40</v>
      </c>
      <c r="D112" s="0" t="n">
        <v>19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7</v>
      </c>
      <c r="K112" s="0" t="n">
        <v>7</v>
      </c>
      <c r="L112" s="0" t="n">
        <v>96</v>
      </c>
      <c r="M112" s="0" t="n">
        <v>61</v>
      </c>
      <c r="N112" s="0" t="n">
        <v>0</v>
      </c>
      <c r="O112" s="0" t="n">
        <v>570</v>
      </c>
      <c r="P112" s="0" t="n">
        <v>2120</v>
      </c>
      <c r="Q112" s="0" t="n">
        <v>2343</v>
      </c>
    </row>
    <row r="113" customFormat="false" ht="15" hidden="false" customHeight="false" outlineLevel="0" collapsed="false">
      <c r="A113" s="0" t="n">
        <v>1995</v>
      </c>
      <c r="B113" s="0" t="n">
        <v>1</v>
      </c>
      <c r="C113" s="0" t="n">
        <v>42</v>
      </c>
      <c r="D113" s="0" t="n">
        <v>16</v>
      </c>
      <c r="E113" s="0" t="n">
        <v>0</v>
      </c>
      <c r="F113" s="0" t="n">
        <v>0</v>
      </c>
      <c r="G113" s="0" t="n">
        <v>0</v>
      </c>
      <c r="H113" s="0" t="n">
        <v>1</v>
      </c>
      <c r="I113" s="0" t="n">
        <v>0</v>
      </c>
      <c r="J113" s="0" t="n">
        <v>12</v>
      </c>
      <c r="K113" s="0" t="n">
        <v>6</v>
      </c>
      <c r="L113" s="0" t="n">
        <v>99</v>
      </c>
      <c r="M113" s="0" t="n">
        <v>75</v>
      </c>
      <c r="N113" s="0" t="n">
        <v>0</v>
      </c>
      <c r="O113" s="0" t="n">
        <v>549</v>
      </c>
      <c r="P113" s="0" t="n">
        <v>1984</v>
      </c>
      <c r="Q113" s="0" t="n">
        <v>2223</v>
      </c>
    </row>
    <row r="114" customFormat="false" ht="15" hidden="false" customHeight="false" outlineLevel="0" collapsed="false">
      <c r="A114" s="0" t="n">
        <v>1996</v>
      </c>
      <c r="B114" s="0" t="n">
        <v>1</v>
      </c>
      <c r="C114" s="0" t="n">
        <v>24</v>
      </c>
      <c r="D114" s="0" t="n">
        <v>16</v>
      </c>
      <c r="E114" s="0" t="n">
        <v>0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10</v>
      </c>
      <c r="K114" s="0" t="n">
        <v>2</v>
      </c>
      <c r="L114" s="0" t="n">
        <v>104</v>
      </c>
      <c r="M114" s="0" t="n">
        <v>62</v>
      </c>
      <c r="N114" s="0" t="n">
        <v>0</v>
      </c>
      <c r="O114" s="0" t="n">
        <v>512</v>
      </c>
      <c r="P114" s="0" t="n">
        <v>1860</v>
      </c>
      <c r="Q114" s="0" t="n">
        <v>2069</v>
      </c>
    </row>
    <row r="115" customFormat="false" ht="15" hidden="false" customHeight="false" outlineLevel="0" collapsed="false">
      <c r="A115" s="0" t="n">
        <v>1997</v>
      </c>
      <c r="B115" s="0" t="n">
        <v>1</v>
      </c>
      <c r="C115" s="0" t="n">
        <v>34</v>
      </c>
      <c r="D115" s="0" t="n">
        <v>11</v>
      </c>
      <c r="E115" s="0" t="n">
        <v>0</v>
      </c>
      <c r="F115" s="0" t="n">
        <v>0</v>
      </c>
      <c r="G115" s="0" t="n">
        <v>0</v>
      </c>
      <c r="H115" s="0" t="n">
        <v>2</v>
      </c>
      <c r="I115" s="0" t="n">
        <v>0</v>
      </c>
      <c r="J115" s="0" t="n">
        <v>7</v>
      </c>
      <c r="K115" s="0" t="n">
        <v>4</v>
      </c>
      <c r="L115" s="0" t="n">
        <v>86</v>
      </c>
      <c r="M115" s="0" t="n">
        <v>75</v>
      </c>
      <c r="N115" s="0" t="n">
        <v>0</v>
      </c>
      <c r="O115" s="0" t="n">
        <v>457</v>
      </c>
      <c r="P115" s="0" t="n">
        <v>1722</v>
      </c>
      <c r="Q115" s="0" t="n">
        <v>1933</v>
      </c>
    </row>
    <row r="116" customFormat="false" ht="15" hidden="false" customHeight="false" outlineLevel="0" collapsed="false">
      <c r="A116" s="0" t="n">
        <v>1998</v>
      </c>
      <c r="B116" s="0" t="n">
        <v>0</v>
      </c>
      <c r="C116" s="0" t="n">
        <v>32</v>
      </c>
      <c r="D116" s="0" t="n">
        <v>6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4</v>
      </c>
      <c r="K116" s="0" t="n">
        <v>5</v>
      </c>
      <c r="L116" s="0" t="n">
        <v>87</v>
      </c>
      <c r="M116" s="0" t="n">
        <v>60</v>
      </c>
      <c r="N116" s="0" t="n">
        <v>0</v>
      </c>
      <c r="O116" s="0" t="n">
        <v>496</v>
      </c>
      <c r="P116" s="0" t="n">
        <v>1589</v>
      </c>
      <c r="Q116" s="0" t="n">
        <v>1779</v>
      </c>
    </row>
    <row r="117" customFormat="false" ht="15" hidden="false" customHeight="false" outlineLevel="0" collapsed="false">
      <c r="A117" s="0" t="n">
        <v>1999</v>
      </c>
      <c r="B117" s="0" t="n">
        <v>0</v>
      </c>
      <c r="C117" s="0" t="n">
        <v>26</v>
      </c>
      <c r="D117" s="0" t="n">
        <v>17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0</v>
      </c>
      <c r="K117" s="0" t="n">
        <v>1</v>
      </c>
      <c r="L117" s="0" t="n">
        <v>73</v>
      </c>
      <c r="M117" s="0" t="n">
        <v>60</v>
      </c>
      <c r="N117" s="0" t="n">
        <v>0</v>
      </c>
      <c r="O117" s="0" t="n">
        <v>471</v>
      </c>
      <c r="P117" s="0" t="n">
        <v>1565</v>
      </c>
      <c r="Q117" s="0" t="n">
        <v>1742</v>
      </c>
    </row>
    <row r="118" customFormat="false" ht="15" hidden="false" customHeight="false" outlineLevel="0" collapsed="false">
      <c r="A118" s="0" t="n">
        <v>2000</v>
      </c>
      <c r="B118" s="0" t="n">
        <v>0</v>
      </c>
      <c r="C118" s="0" t="n">
        <v>18</v>
      </c>
      <c r="D118" s="0" t="n">
        <v>9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5</v>
      </c>
      <c r="K118" s="0" t="n">
        <v>3</v>
      </c>
      <c r="L118" s="0" t="n">
        <v>55</v>
      </c>
      <c r="M118" s="0" t="n">
        <v>48</v>
      </c>
      <c r="N118" s="0" t="n">
        <v>0</v>
      </c>
      <c r="O118" s="0" t="n">
        <v>450</v>
      </c>
      <c r="P118" s="0" t="n">
        <v>1392</v>
      </c>
      <c r="Q118" s="0" t="n">
        <v>1525</v>
      </c>
    </row>
    <row r="119" customFormat="false" ht="15" hidden="false" customHeight="false" outlineLevel="0" collapsed="false">
      <c r="A119" s="0" t="n">
        <v>2001</v>
      </c>
      <c r="B119" s="0" t="n">
        <v>1</v>
      </c>
      <c r="C119" s="0" t="n">
        <v>17</v>
      </c>
      <c r="D119" s="0" t="n">
        <v>6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5</v>
      </c>
      <c r="K119" s="0" t="n">
        <v>8</v>
      </c>
      <c r="L119" s="0" t="n">
        <v>79</v>
      </c>
      <c r="M119" s="0" t="n">
        <v>55</v>
      </c>
      <c r="N119" s="0" t="n">
        <v>0</v>
      </c>
      <c r="O119" s="0" t="n">
        <v>449</v>
      </c>
      <c r="P119" s="0" t="n">
        <v>1449</v>
      </c>
      <c r="Q119" s="0" t="n">
        <v>1615</v>
      </c>
    </row>
    <row r="120" customFormat="false" ht="15" hidden="false" customHeight="false" outlineLevel="0" collapsed="false">
      <c r="A120" s="0" t="n">
        <v>2002</v>
      </c>
      <c r="B120" s="0" t="n">
        <v>0</v>
      </c>
      <c r="C120" s="0" t="n">
        <v>27</v>
      </c>
      <c r="D120" s="0" t="n">
        <v>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4</v>
      </c>
      <c r="K120" s="0" t="n">
        <v>2</v>
      </c>
      <c r="L120" s="0" t="n">
        <v>73</v>
      </c>
      <c r="M120" s="0" t="n">
        <v>54</v>
      </c>
      <c r="N120" s="0" t="n">
        <v>0</v>
      </c>
      <c r="O120" s="0" t="n">
        <v>406</v>
      </c>
      <c r="P120" s="0" t="n">
        <v>1399</v>
      </c>
      <c r="Q120" s="0" t="n">
        <v>1563</v>
      </c>
    </row>
    <row r="121" customFormat="false" ht="15" hidden="false" customHeight="false" outlineLevel="0" collapsed="false">
      <c r="A121" s="0" t="n">
        <v>2003</v>
      </c>
      <c r="B121" s="0" t="n">
        <v>1</v>
      </c>
      <c r="C121" s="0" t="n">
        <v>7</v>
      </c>
      <c r="D121" s="0" t="n">
        <v>5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3</v>
      </c>
      <c r="K121" s="0" t="n">
        <v>4</v>
      </c>
      <c r="L121" s="0" t="n">
        <v>62</v>
      </c>
      <c r="M121" s="0" t="n">
        <v>37</v>
      </c>
      <c r="N121" s="0" t="n">
        <v>0</v>
      </c>
      <c r="O121" s="0" t="n">
        <v>357</v>
      </c>
      <c r="P121" s="0" t="n">
        <v>1238</v>
      </c>
      <c r="Q121" s="0" t="n">
        <v>1354</v>
      </c>
    </row>
    <row r="122" customFormat="false" ht="15" hidden="false" customHeight="false" outlineLevel="0" collapsed="false">
      <c r="A122" s="0" t="n">
        <v>2006</v>
      </c>
      <c r="B122" s="0" t="n">
        <v>0</v>
      </c>
      <c r="C122" s="0" t="n">
        <v>14</v>
      </c>
      <c r="D122" s="0" t="n">
        <v>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3</v>
      </c>
      <c r="K122" s="0" t="n">
        <v>6</v>
      </c>
      <c r="L122" s="0" t="n">
        <v>51</v>
      </c>
      <c r="M122" s="0" t="n">
        <v>32</v>
      </c>
      <c r="N122" s="0" t="n">
        <v>0</v>
      </c>
      <c r="O122" s="0" t="n">
        <v>374</v>
      </c>
      <c r="P122" s="0" t="n">
        <v>1263</v>
      </c>
      <c r="Q122" s="0" t="n">
        <v>1370</v>
      </c>
    </row>
    <row r="123" customFormat="false" ht="15" hidden="false" customHeight="false" outlineLevel="0" collapsed="false">
      <c r="A123" s="0" t="n">
        <v>2007</v>
      </c>
      <c r="B123" s="0" t="n">
        <v>2</v>
      </c>
      <c r="C123" s="0" t="n">
        <v>9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8</v>
      </c>
      <c r="L123" s="0" t="n">
        <v>60</v>
      </c>
      <c r="M123" s="0" t="n">
        <v>41</v>
      </c>
      <c r="N123" s="0" t="n">
        <v>0</v>
      </c>
      <c r="O123" s="0" t="n">
        <v>267</v>
      </c>
      <c r="P123" s="0" t="n">
        <v>1147</v>
      </c>
      <c r="Q123" s="0" t="n">
        <v>1267</v>
      </c>
    </row>
    <row r="124" customFormat="false" ht="15" hidden="false" customHeight="false" outlineLevel="0" collapsed="false">
      <c r="A124" s="0" t="n">
        <v>2008</v>
      </c>
      <c r="B124" s="0" t="n">
        <v>0</v>
      </c>
      <c r="C124" s="0" t="n">
        <v>9</v>
      </c>
      <c r="D124" s="0" t="n"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6</v>
      </c>
      <c r="L124" s="0" t="n">
        <v>53</v>
      </c>
      <c r="M124" s="0" t="n">
        <v>33</v>
      </c>
      <c r="N124" s="0" t="n">
        <v>0</v>
      </c>
      <c r="O124" s="0" t="n">
        <v>313</v>
      </c>
      <c r="P124" s="0" t="n">
        <v>1211</v>
      </c>
      <c r="Q124" s="0" t="n">
        <v>1313</v>
      </c>
    </row>
    <row r="125" customFormat="false" ht="15" hidden="false" customHeight="false" outlineLevel="0" collapsed="false">
      <c r="A125" s="0" t="n">
        <v>2009</v>
      </c>
      <c r="B125" s="0" t="n">
        <v>0</v>
      </c>
      <c r="C125" s="0" t="n">
        <v>5</v>
      </c>
      <c r="D125" s="0" t="n"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2</v>
      </c>
      <c r="K125" s="0" t="n">
        <v>3</v>
      </c>
      <c r="L125" s="0" t="n">
        <v>54</v>
      </c>
      <c r="M125" s="0" t="n">
        <v>38</v>
      </c>
      <c r="N125" s="0" t="n">
        <v>0</v>
      </c>
      <c r="O125" s="0" t="n">
        <v>290</v>
      </c>
      <c r="P125" s="0" t="n">
        <v>1220</v>
      </c>
      <c r="Q125" s="0" t="n">
        <v>1322</v>
      </c>
    </row>
    <row r="126" customFormat="false" ht="15" hidden="false" customHeight="false" outlineLevel="0" collapsed="false">
      <c r="A126" s="0" t="n">
        <v>2010</v>
      </c>
      <c r="B126" s="0" t="n">
        <v>0</v>
      </c>
      <c r="C126" s="0" t="n">
        <v>5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1</v>
      </c>
      <c r="L126" s="0" t="n">
        <v>49</v>
      </c>
      <c r="M126" s="0" t="n">
        <v>41</v>
      </c>
      <c r="N126" s="0" t="n">
        <v>0</v>
      </c>
      <c r="O126" s="0" t="n">
        <v>260</v>
      </c>
      <c r="P126" s="0" t="n">
        <v>1114</v>
      </c>
      <c r="Q126" s="0" t="n">
        <v>1220</v>
      </c>
    </row>
    <row r="127" customFormat="false" ht="15" hidden="false" customHeight="false" outlineLevel="0" collapsed="false">
      <c r="A127" s="0" t="n">
        <v>2011</v>
      </c>
      <c r="B127" s="0" t="n">
        <v>0</v>
      </c>
      <c r="C127" s="0" t="n">
        <v>9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9</v>
      </c>
      <c r="L127" s="0" t="n">
        <v>45</v>
      </c>
      <c r="M127" s="0" t="n">
        <v>39</v>
      </c>
      <c r="N127" s="0" t="n">
        <v>0</v>
      </c>
      <c r="O127" s="0" t="n">
        <v>264</v>
      </c>
      <c r="P127" s="0" t="n">
        <v>782</v>
      </c>
      <c r="Q127" s="0" t="n">
        <v>1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30" activeCellId="0" sqref="P1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0</v>
      </c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  <c r="G2" s="0" t="s">
        <v>192</v>
      </c>
      <c r="H2" s="0" t="s">
        <v>193</v>
      </c>
      <c r="I2" s="0" t="s">
        <v>194</v>
      </c>
      <c r="J2" s="0" t="s">
        <v>195</v>
      </c>
      <c r="K2" s="0" t="s">
        <v>196</v>
      </c>
      <c r="L2" s="0" t="s">
        <v>197</v>
      </c>
      <c r="M2" s="0" t="s">
        <v>198</v>
      </c>
      <c r="N2" s="0" t="s">
        <v>199</v>
      </c>
      <c r="O2" s="0" t="s">
        <v>200</v>
      </c>
      <c r="P2" s="0" t="s">
        <v>201</v>
      </c>
      <c r="Q2" s="0" t="s">
        <v>202</v>
      </c>
    </row>
    <row r="3" customFormat="false" ht="15" hidden="false" customHeight="false" outlineLevel="0" collapsed="false">
      <c r="B3" s="0" t="s">
        <v>50</v>
      </c>
      <c r="C3" s="0" t="s">
        <v>51</v>
      </c>
      <c r="D3" s="0" t="s">
        <v>52</v>
      </c>
      <c r="E3" s="0" t="s">
        <v>203</v>
      </c>
      <c r="F3" s="0" t="s">
        <v>165</v>
      </c>
      <c r="G3" s="0" t="s">
        <v>155</v>
      </c>
      <c r="H3" s="0" t="s">
        <v>157</v>
      </c>
      <c r="I3" s="0" t="s">
        <v>159</v>
      </c>
      <c r="J3" s="0" t="s">
        <v>162</v>
      </c>
      <c r="K3" s="0" t="s">
        <v>204</v>
      </c>
      <c r="L3" s="0" t="s">
        <v>205</v>
      </c>
      <c r="M3" s="0" t="s">
        <v>206</v>
      </c>
      <c r="N3" s="0" t="s">
        <v>207</v>
      </c>
      <c r="O3" s="0" t="s">
        <v>208</v>
      </c>
      <c r="P3" s="0" t="s">
        <v>173</v>
      </c>
      <c r="Q3" s="0" t="s">
        <v>44</v>
      </c>
    </row>
    <row r="5" customFormat="false" ht="15" hidden="false" customHeight="false" outlineLevel="0" collapsed="false">
      <c r="A5" s="0" t="n">
        <v>1887</v>
      </c>
      <c r="B5" s="0" t="n">
        <v>9320</v>
      </c>
      <c r="C5" s="0" t="n">
        <v>26430</v>
      </c>
      <c r="D5" s="0" t="n">
        <v>39499</v>
      </c>
      <c r="E5" s="0" t="n">
        <v>773</v>
      </c>
      <c r="F5" s="0" t="n">
        <v>1471</v>
      </c>
      <c r="G5" s="0" t="n">
        <v>5828</v>
      </c>
      <c r="H5" s="0" t="n">
        <v>10086</v>
      </c>
      <c r="I5" s="0" t="n">
        <v>4403</v>
      </c>
      <c r="J5" s="0" t="n">
        <v>3438</v>
      </c>
      <c r="K5" s="0" t="n">
        <v>40774</v>
      </c>
      <c r="L5" s="0" t="n">
        <v>1315</v>
      </c>
      <c r="P5" s="0" t="n">
        <v>73532</v>
      </c>
      <c r="Q5" s="0" t="n">
        <v>190870</v>
      </c>
    </row>
    <row r="6" customFormat="false" ht="15" hidden="false" customHeight="false" outlineLevel="0" collapsed="false">
      <c r="A6" s="0" t="n">
        <v>1888</v>
      </c>
      <c r="B6" s="0" t="n">
        <v>9071</v>
      </c>
      <c r="C6" s="0" t="n">
        <v>29911</v>
      </c>
      <c r="D6" s="0" t="n">
        <v>32488</v>
      </c>
      <c r="E6" s="0" t="n">
        <v>838</v>
      </c>
      <c r="F6" s="0" t="n">
        <v>1391</v>
      </c>
      <c r="G6" s="0" t="n">
        <v>4051</v>
      </c>
      <c r="H6" s="0" t="n">
        <v>8614</v>
      </c>
      <c r="I6" s="0" t="n">
        <v>3424</v>
      </c>
      <c r="J6" s="0" t="n">
        <v>3641</v>
      </c>
      <c r="K6" s="0" t="n">
        <v>40434</v>
      </c>
      <c r="L6" s="0" t="n">
        <v>1395</v>
      </c>
      <c r="P6" s="0" t="n">
        <v>72651</v>
      </c>
      <c r="Q6" s="0" t="n">
        <v>185950</v>
      </c>
    </row>
    <row r="7" customFormat="false" ht="15" hidden="false" customHeight="false" outlineLevel="0" collapsed="false">
      <c r="A7" s="0" t="n">
        <v>1889</v>
      </c>
      <c r="B7" s="0" t="n">
        <v>8880</v>
      </c>
      <c r="C7" s="0" t="n">
        <v>28267</v>
      </c>
      <c r="D7" s="0" t="n">
        <v>30291</v>
      </c>
      <c r="E7" s="0" t="n">
        <v>825</v>
      </c>
      <c r="F7" s="0" t="n">
        <v>1245</v>
      </c>
      <c r="G7" s="0" t="n">
        <v>6482</v>
      </c>
      <c r="H7" s="0" t="n">
        <v>5779</v>
      </c>
      <c r="I7" s="0" t="n">
        <v>3821</v>
      </c>
      <c r="J7" s="0" t="n">
        <v>3644</v>
      </c>
      <c r="K7" s="0" t="n">
        <v>39889</v>
      </c>
      <c r="L7" s="0" t="n">
        <v>1295</v>
      </c>
      <c r="P7" s="0" t="n">
        <v>67012</v>
      </c>
      <c r="Q7" s="0" t="n">
        <v>175634</v>
      </c>
    </row>
    <row r="8" customFormat="false" ht="15" hidden="false" customHeight="false" outlineLevel="0" collapsed="false">
      <c r="A8" s="0" t="n">
        <v>1890</v>
      </c>
      <c r="B8" s="0" t="n">
        <v>7617</v>
      </c>
      <c r="C8" s="0" t="n">
        <v>35331</v>
      </c>
      <c r="D8" s="0" t="n">
        <v>29348</v>
      </c>
      <c r="E8" s="0" t="n">
        <v>841</v>
      </c>
      <c r="F8" s="0" t="n">
        <v>1072</v>
      </c>
      <c r="G8" s="0" t="n">
        <v>6973</v>
      </c>
      <c r="H8" s="0" t="n">
        <v>6307</v>
      </c>
      <c r="I8" s="0" t="n">
        <v>3472</v>
      </c>
      <c r="J8" s="0" t="n">
        <v>3737</v>
      </c>
      <c r="K8" s="0" t="n">
        <v>39814</v>
      </c>
      <c r="L8" s="0" t="n">
        <v>1266</v>
      </c>
      <c r="P8" s="0" t="n">
        <v>64397</v>
      </c>
      <c r="Q8" s="0" t="n">
        <v>177773</v>
      </c>
    </row>
    <row r="9" customFormat="false" ht="15" hidden="false" customHeight="false" outlineLevel="0" collapsed="false">
      <c r="A9" s="0" t="n">
        <v>1891</v>
      </c>
      <c r="B9" s="0" t="n">
        <v>7724</v>
      </c>
      <c r="C9" s="0" t="n">
        <v>32363</v>
      </c>
      <c r="D9" s="0" t="n">
        <v>30142</v>
      </c>
      <c r="E9" s="0" t="n">
        <v>923</v>
      </c>
      <c r="F9" s="0" t="n">
        <v>1151</v>
      </c>
      <c r="G9" s="0" t="n">
        <v>4683</v>
      </c>
      <c r="H9" s="0" t="n">
        <v>8383</v>
      </c>
      <c r="I9" s="0" t="n">
        <v>3976</v>
      </c>
      <c r="J9" s="0" t="n">
        <v>3592</v>
      </c>
      <c r="K9" s="0" t="n">
        <v>43425</v>
      </c>
      <c r="L9" s="0" t="n">
        <v>1321</v>
      </c>
      <c r="P9" s="0" t="n">
        <v>63106</v>
      </c>
      <c r="Q9" s="0" t="n">
        <v>178081</v>
      </c>
    </row>
    <row r="10" customFormat="false" ht="15" hidden="false" customHeight="false" outlineLevel="0" collapsed="false">
      <c r="A10" s="0" t="n">
        <v>1892</v>
      </c>
      <c r="L10" s="0" t="n">
        <v>1189</v>
      </c>
      <c r="P10" s="0" t="n">
        <v>170183</v>
      </c>
      <c r="Q10" s="0" t="n">
        <v>171372</v>
      </c>
    </row>
    <row r="11" customFormat="false" ht="15" hidden="false" customHeight="false" outlineLevel="0" collapsed="false">
      <c r="A11" s="0" t="n">
        <v>1893</v>
      </c>
      <c r="Q11" s="0" t="s">
        <v>209</v>
      </c>
    </row>
    <row r="12" customFormat="false" ht="15" hidden="false" customHeight="false" outlineLevel="0" collapsed="false">
      <c r="A12" s="0" t="n">
        <v>1894</v>
      </c>
      <c r="Q12" s="0" t="s">
        <v>209</v>
      </c>
    </row>
    <row r="13" customFormat="false" ht="15" hidden="false" customHeight="false" outlineLevel="0" collapsed="false">
      <c r="A13" s="0" t="n">
        <v>1895</v>
      </c>
      <c r="B13" s="0" t="n">
        <v>6538</v>
      </c>
      <c r="C13" s="0" t="n">
        <v>34669</v>
      </c>
      <c r="D13" s="0" t="n">
        <v>25249</v>
      </c>
      <c r="E13" s="0" t="n">
        <v>824</v>
      </c>
      <c r="F13" s="0" t="n">
        <v>962</v>
      </c>
      <c r="G13" s="0" t="n">
        <v>4640</v>
      </c>
      <c r="H13" s="0" t="n">
        <v>4891</v>
      </c>
      <c r="I13" s="0" t="n">
        <v>3635</v>
      </c>
      <c r="J13" s="0" t="n">
        <v>4669</v>
      </c>
      <c r="K13" s="0" t="n">
        <v>45148</v>
      </c>
      <c r="L13" s="0" t="n">
        <v>1120</v>
      </c>
      <c r="P13" s="0" t="n">
        <v>56129</v>
      </c>
      <c r="Q13" s="0" t="n">
        <v>168853</v>
      </c>
    </row>
    <row r="14" customFormat="false" ht="15" hidden="false" customHeight="false" outlineLevel="0" collapsed="false">
      <c r="A14" s="0" t="n">
        <v>1896</v>
      </c>
      <c r="B14" s="0" t="n">
        <v>6423</v>
      </c>
      <c r="C14" s="0" t="n">
        <v>33519</v>
      </c>
      <c r="D14" s="0" t="n">
        <v>21796</v>
      </c>
      <c r="E14" s="0" t="n">
        <v>827</v>
      </c>
      <c r="F14" s="0" t="n">
        <v>854</v>
      </c>
      <c r="G14" s="0" t="n">
        <v>3585</v>
      </c>
      <c r="H14" s="0" t="n">
        <v>4710</v>
      </c>
      <c r="I14" s="0" t="n">
        <v>2994</v>
      </c>
      <c r="J14" s="0" t="n">
        <v>4296</v>
      </c>
      <c r="K14" s="0" t="n">
        <v>43205</v>
      </c>
      <c r="L14" s="0" t="n">
        <v>1192</v>
      </c>
      <c r="P14" s="0" t="n">
        <v>53662</v>
      </c>
      <c r="Q14" s="0" t="n">
        <v>159797</v>
      </c>
    </row>
    <row r="15" customFormat="false" ht="15" hidden="false" customHeight="false" outlineLevel="0" collapsed="false">
      <c r="A15" s="0" t="n">
        <v>1897</v>
      </c>
      <c r="B15" s="0" t="n">
        <v>5562</v>
      </c>
      <c r="C15" s="0" t="n">
        <v>29059</v>
      </c>
      <c r="D15" s="0" t="n">
        <v>19408</v>
      </c>
      <c r="E15" s="0" t="n">
        <v>763</v>
      </c>
      <c r="F15" s="0" t="n">
        <v>746</v>
      </c>
      <c r="G15" s="0" t="n">
        <v>4324</v>
      </c>
      <c r="H15" s="0" t="n">
        <v>2431</v>
      </c>
      <c r="I15" s="0" t="n">
        <v>2692</v>
      </c>
      <c r="J15" s="0" t="n">
        <v>4037</v>
      </c>
      <c r="K15" s="0" t="n">
        <v>39656</v>
      </c>
      <c r="L15" s="0" t="n">
        <v>1285</v>
      </c>
      <c r="P15" s="0" t="n">
        <v>50084</v>
      </c>
      <c r="Q15" s="0" t="n">
        <v>145054</v>
      </c>
    </row>
    <row r="16" customFormat="false" ht="15" hidden="false" customHeight="false" outlineLevel="0" collapsed="false">
      <c r="A16" s="0" t="n">
        <v>1898</v>
      </c>
      <c r="B16" s="0" t="n">
        <v>5446</v>
      </c>
      <c r="C16" s="0" t="n">
        <v>30272</v>
      </c>
      <c r="D16" s="0" t="n">
        <v>18851</v>
      </c>
      <c r="E16" s="0" t="n">
        <v>777</v>
      </c>
      <c r="F16" s="0" t="n">
        <v>803</v>
      </c>
      <c r="G16" s="0" t="n">
        <v>3939</v>
      </c>
      <c r="H16" s="0" t="n">
        <v>2305</v>
      </c>
      <c r="I16" s="0" t="n">
        <v>2604</v>
      </c>
      <c r="J16" s="0" t="n">
        <v>4138</v>
      </c>
      <c r="K16" s="0" t="n">
        <v>44495</v>
      </c>
      <c r="L16" s="0" t="n">
        <v>1143</v>
      </c>
      <c r="P16" s="0" t="n">
        <v>48830</v>
      </c>
      <c r="Q16" s="0" t="n">
        <v>149037</v>
      </c>
    </row>
    <row r="17" customFormat="false" ht="15" hidden="false" customHeight="false" outlineLevel="0" collapsed="false">
      <c r="A17" s="0" t="n">
        <v>1899</v>
      </c>
      <c r="B17" s="0" t="n">
        <v>5460</v>
      </c>
      <c r="C17" s="0" t="n">
        <v>27678</v>
      </c>
      <c r="D17" s="0" t="n">
        <v>19047</v>
      </c>
      <c r="E17" s="0" t="n">
        <v>872</v>
      </c>
      <c r="F17" s="0" t="n">
        <v>780</v>
      </c>
      <c r="G17" s="0" t="n">
        <v>4230</v>
      </c>
      <c r="H17" s="0" t="n">
        <v>3151</v>
      </c>
      <c r="I17" s="0" t="n">
        <v>2503</v>
      </c>
      <c r="J17" s="0" t="n">
        <v>3653</v>
      </c>
      <c r="K17" s="0" t="n">
        <v>37133</v>
      </c>
      <c r="L17" s="0" t="n">
        <v>1227</v>
      </c>
      <c r="P17" s="0" t="n">
        <v>47806</v>
      </c>
      <c r="Q17" s="0" t="n">
        <v>138351</v>
      </c>
    </row>
    <row r="18" customFormat="false" ht="15" hidden="false" customHeight="false" outlineLevel="0" collapsed="false">
      <c r="A18" s="0" t="n">
        <v>1900</v>
      </c>
      <c r="B18" s="0" t="n">
        <v>5767</v>
      </c>
      <c r="C18" s="0" t="n">
        <v>30451</v>
      </c>
      <c r="D18" s="0" t="n">
        <v>18292</v>
      </c>
      <c r="E18" s="0" t="n">
        <v>691</v>
      </c>
      <c r="F18" s="0" t="n">
        <v>678</v>
      </c>
      <c r="G18" s="0" t="n">
        <v>3531</v>
      </c>
      <c r="H18" s="0" t="n">
        <v>3414</v>
      </c>
      <c r="I18" s="0" t="n">
        <v>3660</v>
      </c>
      <c r="J18" s="0" t="n">
        <v>3729</v>
      </c>
      <c r="K18" s="0" t="n">
        <v>45641</v>
      </c>
      <c r="L18" s="0" t="n">
        <v>1177</v>
      </c>
      <c r="P18" s="0" t="n">
        <v>50506</v>
      </c>
      <c r="Q18" s="0" t="n">
        <v>151834</v>
      </c>
    </row>
    <row r="19" customFormat="false" ht="15" hidden="false" customHeight="false" outlineLevel="0" collapsed="false">
      <c r="A19" s="0" t="n">
        <v>1901</v>
      </c>
      <c r="B19" s="0" t="n">
        <v>5136</v>
      </c>
      <c r="C19" s="0" t="n">
        <v>28469</v>
      </c>
      <c r="D19" s="0" t="n">
        <v>15954</v>
      </c>
      <c r="E19" s="0" t="n">
        <v>671</v>
      </c>
      <c r="F19" s="0" t="n">
        <v>651</v>
      </c>
      <c r="G19" s="0" t="n">
        <v>3692</v>
      </c>
      <c r="H19" s="0" t="n">
        <v>2172</v>
      </c>
      <c r="I19" s="0" t="n">
        <v>2887</v>
      </c>
      <c r="J19" s="0" t="n">
        <v>3549</v>
      </c>
      <c r="K19" s="0" t="n">
        <v>38489</v>
      </c>
      <c r="L19" s="0" t="n">
        <v>1305</v>
      </c>
      <c r="P19" s="0" t="n">
        <v>49800</v>
      </c>
      <c r="Q19" s="0" t="n">
        <v>139153</v>
      </c>
    </row>
    <row r="20" customFormat="false" ht="15" hidden="false" customHeight="false" outlineLevel="0" collapsed="false">
      <c r="A20" s="0" t="n">
        <v>1902</v>
      </c>
      <c r="B20" s="0" t="n">
        <v>4981</v>
      </c>
      <c r="C20" s="0" t="n">
        <v>31341</v>
      </c>
      <c r="D20" s="0" t="n">
        <v>17400</v>
      </c>
      <c r="E20" s="0" t="n">
        <v>677</v>
      </c>
      <c r="F20" s="0" t="n">
        <v>690</v>
      </c>
      <c r="G20" s="0" t="n">
        <v>3877</v>
      </c>
      <c r="H20" s="0" t="n">
        <v>4157</v>
      </c>
      <c r="I20" s="0" t="n">
        <v>2179</v>
      </c>
      <c r="J20" s="0" t="n">
        <v>3565</v>
      </c>
      <c r="K20" s="0" t="n">
        <v>44060</v>
      </c>
      <c r="L20" s="0" t="n">
        <v>1252</v>
      </c>
      <c r="P20" s="0" t="n">
        <v>50657</v>
      </c>
      <c r="Q20" s="0" t="n">
        <v>149691</v>
      </c>
    </row>
    <row r="21" customFormat="false" ht="15" hidden="false" customHeight="false" outlineLevel="0" collapsed="false">
      <c r="A21" s="0" t="n">
        <v>1903</v>
      </c>
      <c r="B21" s="0" t="n">
        <v>4393</v>
      </c>
      <c r="C21" s="0" t="n">
        <v>28979</v>
      </c>
      <c r="D21" s="0" t="n">
        <v>15466</v>
      </c>
      <c r="E21" s="0" t="n">
        <v>659</v>
      </c>
      <c r="F21" s="0" t="n">
        <v>679</v>
      </c>
      <c r="G21" s="0" t="n">
        <v>3517</v>
      </c>
      <c r="H21" s="0" t="n">
        <v>3071</v>
      </c>
      <c r="I21" s="0" t="n">
        <v>1713</v>
      </c>
      <c r="J21" s="0" t="n">
        <v>3668</v>
      </c>
      <c r="K21" s="0" t="n">
        <v>43041</v>
      </c>
      <c r="L21" s="0" t="n">
        <v>1228</v>
      </c>
      <c r="P21" s="0" t="n">
        <v>49150</v>
      </c>
      <c r="Q21" s="0" t="n">
        <v>142257</v>
      </c>
    </row>
    <row r="22" customFormat="false" ht="15" hidden="false" customHeight="false" outlineLevel="0" collapsed="false">
      <c r="A22" s="0" t="n">
        <v>1904</v>
      </c>
      <c r="B22" s="0" t="n">
        <v>4341</v>
      </c>
      <c r="C22" s="0" t="n">
        <v>27910</v>
      </c>
      <c r="D22" s="0" t="n">
        <v>14430</v>
      </c>
      <c r="E22" s="0" t="n">
        <v>599</v>
      </c>
      <c r="F22" s="0" t="n">
        <v>658</v>
      </c>
      <c r="G22" s="0" t="n">
        <v>3195</v>
      </c>
      <c r="H22" s="0" t="n">
        <v>2297</v>
      </c>
      <c r="I22" s="0" t="n">
        <v>1761</v>
      </c>
      <c r="J22" s="0" t="n">
        <v>3673</v>
      </c>
      <c r="K22" s="0" t="n">
        <v>41561</v>
      </c>
      <c r="L22" s="0" t="n">
        <v>1265</v>
      </c>
      <c r="P22" s="0" t="n">
        <v>46592</v>
      </c>
      <c r="Q22" s="0" t="n">
        <v>136099</v>
      </c>
    </row>
    <row r="23" customFormat="false" ht="15" hidden="false" customHeight="false" outlineLevel="0" collapsed="false">
      <c r="A23" s="0" t="n">
        <v>1905</v>
      </c>
      <c r="B23" s="0" t="n">
        <v>4523</v>
      </c>
      <c r="C23" s="0" t="n">
        <v>26852</v>
      </c>
      <c r="D23" s="0" t="n">
        <v>14506</v>
      </c>
      <c r="E23" s="0" t="n">
        <v>648</v>
      </c>
      <c r="F23" s="0" t="n">
        <v>600</v>
      </c>
      <c r="G23" s="0" t="n">
        <v>3159</v>
      </c>
      <c r="H23" s="0" t="n">
        <v>2778</v>
      </c>
      <c r="I23" s="0" t="n">
        <v>1634</v>
      </c>
      <c r="J23" s="0" t="n">
        <v>3394</v>
      </c>
      <c r="K23" s="0" t="n">
        <v>46144</v>
      </c>
      <c r="L23" s="0" t="n">
        <v>1352</v>
      </c>
      <c r="P23" s="0" t="n">
        <v>47241</v>
      </c>
      <c r="Q23" s="0" t="n">
        <v>140618</v>
      </c>
    </row>
    <row r="24" customFormat="false" ht="15" hidden="false" customHeight="false" outlineLevel="0" collapsed="false">
      <c r="A24" s="0" t="n">
        <v>1906</v>
      </c>
      <c r="B24" s="0" t="n">
        <v>4262</v>
      </c>
      <c r="C24" s="0" t="n">
        <v>28527</v>
      </c>
      <c r="D24" s="0" t="n">
        <v>15587</v>
      </c>
      <c r="E24" s="0" t="n">
        <v>587</v>
      </c>
      <c r="F24" s="0" t="n">
        <v>593</v>
      </c>
      <c r="G24" s="0" t="n">
        <v>3293</v>
      </c>
      <c r="H24" s="0" t="n">
        <v>4156</v>
      </c>
      <c r="I24" s="0" t="n">
        <v>935</v>
      </c>
      <c r="J24" s="0" t="n">
        <v>3430</v>
      </c>
      <c r="K24" s="0" t="n">
        <v>42764</v>
      </c>
      <c r="L24" s="0" t="n">
        <v>1305</v>
      </c>
      <c r="P24" s="0" t="n">
        <v>44155</v>
      </c>
      <c r="Q24" s="0" t="n">
        <v>136600</v>
      </c>
    </row>
    <row r="25" customFormat="false" ht="15" hidden="false" customHeight="false" outlineLevel="0" collapsed="false">
      <c r="A25" s="0" t="n">
        <v>1907</v>
      </c>
      <c r="B25" s="0" t="n">
        <v>3941</v>
      </c>
      <c r="C25" s="0" t="n">
        <v>28578</v>
      </c>
      <c r="D25" s="0" t="n">
        <v>14471</v>
      </c>
      <c r="E25" s="0" t="n">
        <v>529</v>
      </c>
      <c r="F25" s="0" t="n">
        <v>598</v>
      </c>
      <c r="G25" s="0" t="n">
        <v>3251</v>
      </c>
      <c r="H25" s="0" t="n">
        <v>3413</v>
      </c>
      <c r="I25" s="0" t="n">
        <v>892</v>
      </c>
      <c r="J25" s="0" t="n">
        <v>2874</v>
      </c>
      <c r="K25" s="0" t="n">
        <v>37967</v>
      </c>
      <c r="L25" s="0" t="n">
        <v>1327</v>
      </c>
      <c r="P25" s="0" t="n">
        <v>43232</v>
      </c>
      <c r="Q25" s="0" t="n">
        <v>129516</v>
      </c>
    </row>
    <row r="26" customFormat="false" ht="15" hidden="false" customHeight="false" outlineLevel="0" collapsed="false">
      <c r="A26" s="0" t="n">
        <v>1908</v>
      </c>
      <c r="B26" s="0" t="n">
        <v>3799</v>
      </c>
      <c r="C26" s="0" t="n">
        <v>27472</v>
      </c>
      <c r="D26" s="0" t="n">
        <v>15887</v>
      </c>
      <c r="E26" s="0" t="n">
        <v>516</v>
      </c>
      <c r="F26" s="0" t="n">
        <v>658</v>
      </c>
      <c r="G26" s="0" t="n">
        <v>3026</v>
      </c>
      <c r="H26" s="0" t="n">
        <v>4847</v>
      </c>
      <c r="I26" s="0" t="n">
        <v>699</v>
      </c>
      <c r="J26" s="0" t="n">
        <v>2985</v>
      </c>
      <c r="K26" s="0" t="n">
        <v>37239</v>
      </c>
      <c r="L26" s="0" t="n">
        <v>1385</v>
      </c>
      <c r="P26" s="0" t="n">
        <v>43969</v>
      </c>
      <c r="Q26" s="0" t="n">
        <v>129751</v>
      </c>
    </row>
    <row r="27" customFormat="false" ht="15" hidden="false" customHeight="false" outlineLevel="0" collapsed="false">
      <c r="A27" s="0" t="n">
        <v>1909</v>
      </c>
      <c r="B27" s="0" t="n">
        <v>3948</v>
      </c>
      <c r="C27" s="0" t="n">
        <v>29406</v>
      </c>
      <c r="D27" s="0" t="n">
        <v>15198</v>
      </c>
      <c r="E27" s="0" t="n">
        <v>407</v>
      </c>
      <c r="F27" s="0" t="n">
        <v>651</v>
      </c>
      <c r="G27" s="0" t="n">
        <v>2733</v>
      </c>
      <c r="H27" s="0" t="n">
        <v>4587</v>
      </c>
      <c r="I27" s="0" t="n">
        <v>743</v>
      </c>
      <c r="J27" s="0" t="n">
        <v>3187</v>
      </c>
      <c r="K27" s="0" t="n">
        <v>42017</v>
      </c>
      <c r="L27" s="0" t="n">
        <v>1398</v>
      </c>
      <c r="P27" s="0" t="n">
        <v>45075</v>
      </c>
      <c r="Q27" s="0" t="n">
        <v>137042</v>
      </c>
    </row>
    <row r="28" customFormat="false" ht="15" hidden="false" customHeight="false" outlineLevel="0" collapsed="false">
      <c r="A28" s="0" t="n">
        <v>1910</v>
      </c>
      <c r="B28" s="0" t="n">
        <v>3798</v>
      </c>
      <c r="C28" s="0" t="n">
        <v>27717</v>
      </c>
      <c r="D28" s="0" t="n">
        <v>14972</v>
      </c>
      <c r="E28" s="0" t="n">
        <v>515</v>
      </c>
      <c r="F28" s="0" t="n">
        <v>575</v>
      </c>
      <c r="G28" s="0" t="n">
        <v>2964</v>
      </c>
      <c r="H28" s="0" t="n">
        <v>4213</v>
      </c>
      <c r="I28" s="0" t="n">
        <v>715</v>
      </c>
      <c r="J28" s="0" t="n">
        <v>3273</v>
      </c>
      <c r="K28" s="0" t="n">
        <v>37203</v>
      </c>
      <c r="L28" s="0" t="n">
        <v>1297</v>
      </c>
      <c r="P28" s="0" t="n">
        <v>42294</v>
      </c>
      <c r="Q28" s="0" t="n">
        <v>127281</v>
      </c>
    </row>
    <row r="29" customFormat="false" ht="15" hidden="false" customHeight="false" outlineLevel="0" collapsed="false">
      <c r="A29" s="0" t="n">
        <v>1911</v>
      </c>
      <c r="B29" s="0" t="n">
        <v>4698</v>
      </c>
      <c r="C29" s="0" t="n">
        <v>33965</v>
      </c>
      <c r="D29" s="0" t="n">
        <v>15795</v>
      </c>
      <c r="E29" s="0" t="n">
        <v>540</v>
      </c>
      <c r="F29" s="0" t="n">
        <v>520</v>
      </c>
      <c r="G29" s="0" t="n">
        <v>3796</v>
      </c>
      <c r="H29" s="0" t="n">
        <v>3765</v>
      </c>
      <c r="I29" s="0" t="n">
        <v>1075</v>
      </c>
      <c r="J29" s="0" t="n">
        <v>3824</v>
      </c>
      <c r="K29" s="0" t="n">
        <v>30896</v>
      </c>
      <c r="L29" s="0" t="n">
        <v>1317</v>
      </c>
      <c r="P29" s="0" t="n">
        <v>49798</v>
      </c>
      <c r="Q29" s="0" t="n">
        <v>136469</v>
      </c>
    </row>
    <row r="30" customFormat="false" ht="15" hidden="false" customHeight="false" outlineLevel="0" collapsed="false">
      <c r="A30" s="0" t="n">
        <v>1912</v>
      </c>
      <c r="B30" s="0" t="n">
        <v>3619</v>
      </c>
      <c r="C30" s="0" t="n">
        <v>29099</v>
      </c>
      <c r="D30" s="0" t="n">
        <v>13994</v>
      </c>
      <c r="E30" s="0" t="n">
        <v>537</v>
      </c>
      <c r="F30" s="0" t="n">
        <v>537</v>
      </c>
      <c r="G30" s="0" t="n">
        <v>3666</v>
      </c>
      <c r="H30" s="0" t="n">
        <v>3021</v>
      </c>
      <c r="I30" s="0" t="n">
        <v>726</v>
      </c>
      <c r="J30" s="0" t="n">
        <v>2996</v>
      </c>
      <c r="K30" s="0" t="n">
        <v>22771</v>
      </c>
      <c r="L30" s="0" t="n">
        <v>1290</v>
      </c>
      <c r="P30" s="0" t="n">
        <v>42285</v>
      </c>
      <c r="Q30" s="0" t="n">
        <v>113058</v>
      </c>
    </row>
    <row r="31" customFormat="false" ht="15" hidden="false" customHeight="false" outlineLevel="0" collapsed="false">
      <c r="A31" s="0" t="n">
        <v>1913</v>
      </c>
      <c r="B31" s="0" t="n">
        <v>3857</v>
      </c>
      <c r="C31" s="0" t="n">
        <v>27661</v>
      </c>
      <c r="D31" s="0" t="n">
        <v>15131</v>
      </c>
      <c r="E31" s="0" t="n">
        <v>534</v>
      </c>
      <c r="F31" s="0" t="n">
        <v>618</v>
      </c>
      <c r="G31" s="0" t="n">
        <v>2641</v>
      </c>
      <c r="H31" s="0" t="n">
        <v>4363</v>
      </c>
      <c r="I31" s="0" t="n">
        <v>594</v>
      </c>
      <c r="J31" s="0" t="n">
        <v>3196</v>
      </c>
      <c r="K31" s="0" t="n">
        <v>32000</v>
      </c>
      <c r="L31" s="0" t="n">
        <v>1294</v>
      </c>
      <c r="P31" s="0" t="n">
        <v>41408</v>
      </c>
      <c r="Q31" s="0" t="n">
        <v>121351</v>
      </c>
    </row>
    <row r="32" customFormat="false" ht="15" hidden="false" customHeight="false" outlineLevel="0" collapsed="false">
      <c r="A32" s="0" t="n">
        <v>1914</v>
      </c>
      <c r="B32" s="0" t="n">
        <v>3372</v>
      </c>
      <c r="C32" s="0" t="n">
        <v>26138</v>
      </c>
      <c r="D32" s="0" t="n">
        <v>11735</v>
      </c>
      <c r="E32" s="0" t="n">
        <v>578</v>
      </c>
      <c r="F32" s="0" t="n">
        <v>548</v>
      </c>
      <c r="G32" s="0" t="n">
        <v>2121</v>
      </c>
      <c r="H32" s="0" t="n">
        <v>2614</v>
      </c>
      <c r="I32" s="0" t="n">
        <v>412</v>
      </c>
      <c r="J32" s="0" t="n">
        <v>2753</v>
      </c>
      <c r="K32" s="0" t="n">
        <v>28337</v>
      </c>
      <c r="L32" s="0" t="n">
        <v>1286</v>
      </c>
      <c r="P32" s="0" t="n">
        <v>39805</v>
      </c>
      <c r="Q32" s="0" t="n">
        <v>110673</v>
      </c>
    </row>
    <row r="33" customFormat="false" ht="15" hidden="false" customHeight="false" outlineLevel="0" collapsed="false">
      <c r="A33" s="0" t="n">
        <v>1915</v>
      </c>
      <c r="B33" s="0" t="n">
        <v>4067</v>
      </c>
      <c r="C33" s="0" t="n">
        <v>30571</v>
      </c>
      <c r="D33" s="0" t="n">
        <v>12750</v>
      </c>
      <c r="E33" s="0" t="n">
        <v>501</v>
      </c>
      <c r="F33" s="0" t="n">
        <v>466</v>
      </c>
      <c r="G33" s="0" t="n">
        <v>3030</v>
      </c>
      <c r="H33" s="0" t="n">
        <v>3469</v>
      </c>
      <c r="I33" s="0" t="n">
        <v>840</v>
      </c>
      <c r="J33" s="0" t="n">
        <v>2169</v>
      </c>
      <c r="K33" s="0" t="n">
        <v>35162</v>
      </c>
      <c r="L33" s="0" t="n">
        <v>1320</v>
      </c>
      <c r="P33" s="0" t="n">
        <v>44111</v>
      </c>
      <c r="Q33" s="0" t="n">
        <v>127981</v>
      </c>
    </row>
    <row r="34" customFormat="false" ht="15" hidden="false" customHeight="false" outlineLevel="0" collapsed="false">
      <c r="A34" s="0" t="n">
        <v>1916</v>
      </c>
      <c r="B34" s="0" t="n">
        <v>4179</v>
      </c>
      <c r="C34" s="0" t="n">
        <v>34071</v>
      </c>
      <c r="D34" s="0" t="n">
        <v>15331</v>
      </c>
      <c r="E34" s="0" t="n">
        <v>525</v>
      </c>
      <c r="F34" s="0" t="n">
        <v>383</v>
      </c>
      <c r="G34" s="0" t="n">
        <v>4064</v>
      </c>
      <c r="H34" s="0" t="n">
        <v>4865</v>
      </c>
      <c r="I34" s="0" t="n">
        <v>1043</v>
      </c>
      <c r="J34" s="0" t="n">
        <v>1873</v>
      </c>
      <c r="K34" s="0" t="n">
        <v>34741</v>
      </c>
      <c r="L34" s="0" t="n">
        <v>1091</v>
      </c>
      <c r="P34" s="0" t="n">
        <v>39060</v>
      </c>
      <c r="Q34" s="0" t="n">
        <v>128473</v>
      </c>
    </row>
    <row r="35" customFormat="false" ht="15" hidden="false" customHeight="false" outlineLevel="0" collapsed="false">
      <c r="A35" s="0" t="n">
        <v>1917</v>
      </c>
      <c r="B35" s="0" t="n">
        <v>3478</v>
      </c>
      <c r="C35" s="0" t="n">
        <v>23614</v>
      </c>
      <c r="D35" s="0" t="n">
        <v>10247</v>
      </c>
      <c r="E35" s="0" t="n">
        <v>540</v>
      </c>
      <c r="F35" s="0" t="n">
        <v>319</v>
      </c>
      <c r="G35" s="0" t="n">
        <v>2509</v>
      </c>
      <c r="H35" s="0" t="n">
        <v>1347</v>
      </c>
      <c r="I35" s="0" t="n">
        <v>1461</v>
      </c>
      <c r="J35" s="0" t="n">
        <v>1443</v>
      </c>
      <c r="K35" s="0" t="n">
        <v>26287</v>
      </c>
      <c r="L35" s="0" t="n">
        <v>1126</v>
      </c>
      <c r="P35" s="0" t="n">
        <v>33478</v>
      </c>
      <c r="Q35" s="0" t="n">
        <v>98230</v>
      </c>
    </row>
    <row r="36" customFormat="false" ht="15" hidden="false" customHeight="false" outlineLevel="0" collapsed="false">
      <c r="A36" s="0" t="n">
        <v>1918</v>
      </c>
      <c r="B36" s="0" t="n">
        <v>3775</v>
      </c>
      <c r="C36" s="0" t="n">
        <v>58602</v>
      </c>
      <c r="D36" s="0" t="n">
        <v>9991</v>
      </c>
      <c r="E36" s="0" t="n">
        <v>426</v>
      </c>
      <c r="F36" s="0" t="n">
        <v>264</v>
      </c>
      <c r="G36" s="0" t="n">
        <v>1678</v>
      </c>
      <c r="H36" s="0" t="n">
        <v>2523</v>
      </c>
      <c r="I36" s="0" t="n">
        <v>1330</v>
      </c>
      <c r="J36" s="0" t="n">
        <v>1653</v>
      </c>
      <c r="K36" s="0" t="n">
        <v>31470</v>
      </c>
      <c r="L36" s="0" t="n">
        <v>912</v>
      </c>
      <c r="P36" s="0" t="n">
        <v>37642</v>
      </c>
      <c r="Q36" s="0" t="n">
        <v>142392</v>
      </c>
    </row>
    <row r="37" customFormat="false" ht="15" hidden="false" customHeight="false" outlineLevel="0" collapsed="false">
      <c r="A37" s="0" t="n">
        <v>1919</v>
      </c>
      <c r="B37" s="0" t="n">
        <v>2447</v>
      </c>
      <c r="C37" s="0" t="n">
        <v>19633</v>
      </c>
      <c r="D37" s="0" t="n">
        <v>6225</v>
      </c>
      <c r="E37" s="0" t="n">
        <v>357</v>
      </c>
      <c r="F37" s="0" t="n">
        <v>227</v>
      </c>
      <c r="G37" s="0" t="n">
        <v>1307</v>
      </c>
      <c r="H37" s="0" t="n">
        <v>1119</v>
      </c>
      <c r="I37" s="0" t="n">
        <v>611</v>
      </c>
      <c r="J37" s="0" t="n">
        <v>1172</v>
      </c>
      <c r="K37" s="0" t="n">
        <v>20510</v>
      </c>
      <c r="L37" s="0" t="n">
        <v>814</v>
      </c>
      <c r="P37" s="0" t="n">
        <v>33531</v>
      </c>
      <c r="Q37" s="0" t="n">
        <v>83160</v>
      </c>
    </row>
    <row r="38" customFormat="false" ht="15" hidden="false" customHeight="false" outlineLevel="0" collapsed="false">
      <c r="A38" s="0" t="n">
        <v>1920</v>
      </c>
      <c r="B38" s="0" t="n">
        <v>2536</v>
      </c>
      <c r="C38" s="0" t="n">
        <v>21794</v>
      </c>
      <c r="D38" s="0" t="n">
        <v>8107</v>
      </c>
      <c r="E38" s="0" t="n">
        <v>429</v>
      </c>
      <c r="F38" s="0" t="n">
        <v>373</v>
      </c>
      <c r="G38" s="0" t="n">
        <v>2351</v>
      </c>
      <c r="H38" s="0" t="n">
        <v>1491</v>
      </c>
      <c r="I38" s="0" t="n">
        <v>592</v>
      </c>
      <c r="J38" s="0" t="n">
        <v>1370</v>
      </c>
      <c r="K38" s="0" t="n">
        <v>29253</v>
      </c>
      <c r="L38" s="0" t="n">
        <v>706</v>
      </c>
      <c r="P38" s="0" t="n">
        <v>38704</v>
      </c>
      <c r="Q38" s="0" t="n">
        <v>101100</v>
      </c>
    </row>
    <row r="39" customFormat="false" ht="15" hidden="false" customHeight="false" outlineLevel="0" collapsed="false">
      <c r="A39" s="0" t="n">
        <v>1921</v>
      </c>
      <c r="B39" s="0" t="n">
        <v>2493</v>
      </c>
      <c r="C39" s="0" t="n">
        <v>19856</v>
      </c>
      <c r="D39" s="0" t="n">
        <v>7688</v>
      </c>
      <c r="E39" s="0" t="n">
        <v>355</v>
      </c>
      <c r="F39" s="0" t="n">
        <v>342</v>
      </c>
      <c r="G39" s="0" t="n">
        <v>1391</v>
      </c>
      <c r="H39" s="0" t="n">
        <v>1730</v>
      </c>
      <c r="I39" s="0" t="n">
        <v>811</v>
      </c>
      <c r="J39" s="0" t="n">
        <v>1339</v>
      </c>
      <c r="K39" s="0" t="n">
        <v>33969</v>
      </c>
      <c r="L39" s="0" t="n">
        <v>747</v>
      </c>
      <c r="P39" s="0" t="n">
        <v>36018</v>
      </c>
      <c r="Q39" s="0" t="n">
        <v>100771</v>
      </c>
    </row>
    <row r="40" customFormat="false" ht="15" hidden="false" customHeight="false" outlineLevel="0" collapsed="false">
      <c r="A40" s="0" t="n">
        <v>1922</v>
      </c>
      <c r="B40" s="0" t="n">
        <v>2436</v>
      </c>
      <c r="C40" s="0" t="n">
        <v>23754</v>
      </c>
      <c r="D40" s="0" t="n">
        <v>7996</v>
      </c>
      <c r="E40" s="0" t="n">
        <v>367</v>
      </c>
      <c r="F40" s="0" t="n">
        <v>371</v>
      </c>
      <c r="G40" s="0" t="n">
        <v>1760</v>
      </c>
      <c r="H40" s="0" t="n">
        <v>1230</v>
      </c>
      <c r="I40" s="0" t="n">
        <v>733</v>
      </c>
      <c r="J40" s="0" t="n">
        <v>1571</v>
      </c>
      <c r="K40" s="0" t="n">
        <v>29358</v>
      </c>
      <c r="L40" s="0" t="n">
        <v>907</v>
      </c>
      <c r="P40" s="0" t="n">
        <v>34974</v>
      </c>
      <c r="Q40" s="0" t="n">
        <v>99425</v>
      </c>
    </row>
    <row r="41" customFormat="false" ht="15" hidden="false" customHeight="false" outlineLevel="0" collapsed="false">
      <c r="A41" s="0" t="n">
        <v>1923</v>
      </c>
      <c r="B41" s="0" t="n">
        <v>2688</v>
      </c>
      <c r="C41" s="0" t="n">
        <v>22661</v>
      </c>
      <c r="D41" s="0" t="n">
        <v>10064</v>
      </c>
      <c r="E41" s="0" t="n">
        <v>375</v>
      </c>
      <c r="F41" s="0" t="n">
        <v>361</v>
      </c>
      <c r="G41" s="0" t="n">
        <v>2559</v>
      </c>
      <c r="H41" s="0" t="n">
        <v>2278</v>
      </c>
      <c r="I41" s="0" t="n">
        <v>660</v>
      </c>
      <c r="J41" s="0" t="n">
        <v>1736</v>
      </c>
      <c r="K41" s="0" t="n">
        <v>34330</v>
      </c>
      <c r="L41" s="0" t="n">
        <v>989</v>
      </c>
      <c r="P41" s="0" t="n">
        <v>32976</v>
      </c>
      <c r="Q41" s="0" t="n">
        <v>103708</v>
      </c>
    </row>
    <row r="42" customFormat="false" ht="15" hidden="false" customHeight="false" outlineLevel="0" collapsed="false">
      <c r="A42" s="0" t="n">
        <v>1924</v>
      </c>
      <c r="B42" s="0" t="n">
        <v>2920</v>
      </c>
      <c r="C42" s="0" t="n">
        <v>24549</v>
      </c>
      <c r="D42" s="0" t="n">
        <v>9823</v>
      </c>
      <c r="E42" s="0" t="n">
        <v>344</v>
      </c>
      <c r="F42" s="0" t="n">
        <v>378</v>
      </c>
      <c r="G42" s="0" t="n">
        <v>1550</v>
      </c>
      <c r="H42" s="0" t="n">
        <v>2416</v>
      </c>
      <c r="I42" s="0" t="n">
        <v>851</v>
      </c>
      <c r="J42" s="0" t="n">
        <v>1823</v>
      </c>
      <c r="K42" s="0" t="n">
        <v>32755</v>
      </c>
      <c r="L42" s="0" t="n">
        <v>1120</v>
      </c>
      <c r="P42" s="0" t="n">
        <v>32424</v>
      </c>
      <c r="Q42" s="0" t="n">
        <v>103591</v>
      </c>
    </row>
    <row r="43" customFormat="false" ht="15" hidden="false" customHeight="false" outlineLevel="0" collapsed="false">
      <c r="A43" s="0" t="n">
        <v>1925</v>
      </c>
      <c r="B43" s="0" t="n">
        <v>2853</v>
      </c>
      <c r="C43" s="0" t="n">
        <v>23798</v>
      </c>
      <c r="D43" s="0" t="n">
        <v>11048</v>
      </c>
      <c r="E43" s="0" t="n">
        <v>366</v>
      </c>
      <c r="F43" s="0" t="n">
        <v>340</v>
      </c>
      <c r="G43" s="0" t="n">
        <v>1745</v>
      </c>
      <c r="H43" s="0" t="n">
        <v>3705</v>
      </c>
      <c r="I43" s="0" t="n">
        <v>711</v>
      </c>
      <c r="J43" s="0" t="n">
        <v>1587</v>
      </c>
      <c r="K43" s="0" t="n">
        <v>33666</v>
      </c>
      <c r="L43" s="0" t="n">
        <v>1053</v>
      </c>
      <c r="P43" s="0" t="n">
        <v>29961</v>
      </c>
      <c r="Q43" s="0" t="n">
        <v>102379</v>
      </c>
    </row>
    <row r="44" customFormat="false" ht="15" hidden="false" customHeight="false" outlineLevel="0" collapsed="false">
      <c r="A44" s="0" t="n">
        <v>1926</v>
      </c>
      <c r="B44" s="0" t="n">
        <v>2734</v>
      </c>
      <c r="C44" s="0" t="n">
        <v>27376</v>
      </c>
      <c r="D44" s="0" t="n">
        <v>9689</v>
      </c>
      <c r="E44" s="0" t="n">
        <v>360</v>
      </c>
      <c r="F44" s="0" t="n">
        <v>295</v>
      </c>
      <c r="G44" s="0" t="n">
        <v>2192</v>
      </c>
      <c r="H44" s="0" t="n">
        <v>2482</v>
      </c>
      <c r="I44" s="0" t="n">
        <v>542</v>
      </c>
      <c r="J44" s="0" t="n">
        <v>1431</v>
      </c>
      <c r="K44" s="0" t="n">
        <v>36212</v>
      </c>
      <c r="L44" s="0" t="n">
        <v>1025</v>
      </c>
      <c r="P44" s="0" t="n">
        <v>28790</v>
      </c>
      <c r="Q44" s="0" t="n">
        <v>105826</v>
      </c>
    </row>
    <row r="45" customFormat="false" ht="15" hidden="false" customHeight="false" outlineLevel="0" collapsed="false">
      <c r="A45" s="0" t="n">
        <v>1927</v>
      </c>
      <c r="B45" s="0" t="n">
        <v>2424</v>
      </c>
      <c r="C45" s="0" t="n">
        <v>22471</v>
      </c>
      <c r="D45" s="0" t="n">
        <v>8278</v>
      </c>
      <c r="E45" s="0" t="n">
        <v>375</v>
      </c>
      <c r="F45" s="0" t="n">
        <v>290</v>
      </c>
      <c r="G45" s="0" t="n">
        <v>1922</v>
      </c>
      <c r="H45" s="0" t="n">
        <v>1726</v>
      </c>
      <c r="I45" s="0" t="n">
        <v>455</v>
      </c>
      <c r="J45" s="0" t="n">
        <v>1067</v>
      </c>
      <c r="K45" s="0" t="n">
        <v>35140</v>
      </c>
      <c r="L45" s="0" t="n">
        <v>1123</v>
      </c>
      <c r="P45" s="0" t="n">
        <v>26929</v>
      </c>
      <c r="Q45" s="0" t="n">
        <v>96365</v>
      </c>
    </row>
    <row r="46" customFormat="false" ht="15" hidden="false" customHeight="false" outlineLevel="0" collapsed="false">
      <c r="A46" s="0" t="n">
        <v>1928</v>
      </c>
      <c r="B46" s="0" t="n">
        <v>2302</v>
      </c>
      <c r="C46" s="0" t="n">
        <v>21916</v>
      </c>
      <c r="D46" s="0" t="n">
        <v>8715</v>
      </c>
      <c r="E46" s="0" t="n">
        <v>258</v>
      </c>
      <c r="F46" s="0" t="n">
        <v>245</v>
      </c>
      <c r="G46" s="0" t="n">
        <v>2160</v>
      </c>
      <c r="H46" s="0" t="n">
        <v>2203</v>
      </c>
      <c r="I46" s="0" t="n">
        <v>526</v>
      </c>
      <c r="J46" s="0" t="n">
        <v>1042</v>
      </c>
      <c r="K46" s="0" t="n">
        <v>35549</v>
      </c>
      <c r="L46" s="0" t="n">
        <v>1085</v>
      </c>
      <c r="P46" s="0" t="n">
        <v>24947</v>
      </c>
      <c r="Q46" s="0" t="n">
        <v>94514</v>
      </c>
    </row>
    <row r="47" customFormat="false" ht="15" hidden="false" customHeight="false" outlineLevel="0" collapsed="false">
      <c r="A47" s="0" t="n">
        <v>1929</v>
      </c>
      <c r="B47" s="0" t="n">
        <v>2023</v>
      </c>
      <c r="C47" s="0" t="n">
        <v>24618</v>
      </c>
      <c r="D47" s="0" t="n">
        <v>7333</v>
      </c>
      <c r="E47" s="0" t="n">
        <v>295</v>
      </c>
      <c r="F47" s="0" t="n">
        <v>264</v>
      </c>
      <c r="G47" s="0" t="n">
        <v>1508</v>
      </c>
      <c r="H47" s="0" t="n">
        <v>1871</v>
      </c>
      <c r="I47" s="0" t="n">
        <v>448</v>
      </c>
      <c r="J47" s="0" t="n">
        <v>903</v>
      </c>
      <c r="K47" s="0" t="n">
        <v>31633</v>
      </c>
      <c r="L47" s="0" t="n">
        <v>1097</v>
      </c>
      <c r="P47" s="0" t="n">
        <v>25831</v>
      </c>
      <c r="Q47" s="0" t="n">
        <v>92535</v>
      </c>
    </row>
    <row r="48" customFormat="false" ht="15" hidden="false" customHeight="false" outlineLevel="0" collapsed="false">
      <c r="A48" s="0" t="n">
        <v>1930</v>
      </c>
      <c r="B48" s="0" t="n">
        <v>1969</v>
      </c>
      <c r="C48" s="0" t="n">
        <v>18939</v>
      </c>
      <c r="D48" s="0" t="n">
        <v>7659</v>
      </c>
      <c r="E48" s="0" t="n">
        <v>282</v>
      </c>
      <c r="F48" s="0" t="n">
        <v>262</v>
      </c>
      <c r="G48" s="0" t="n">
        <v>1246</v>
      </c>
      <c r="H48" s="0" t="n">
        <v>2534</v>
      </c>
      <c r="I48" s="0" t="n">
        <v>452</v>
      </c>
      <c r="J48" s="0" t="n">
        <v>684</v>
      </c>
      <c r="K48" s="0" t="n">
        <v>29147</v>
      </c>
      <c r="L48" s="0" t="n">
        <v>1261</v>
      </c>
      <c r="P48" s="0" t="n">
        <v>23533</v>
      </c>
      <c r="Q48" s="0" t="n">
        <v>82508</v>
      </c>
    </row>
    <row r="49" customFormat="false" ht="15" hidden="false" customHeight="false" outlineLevel="0" collapsed="false">
      <c r="A49" s="0" t="n">
        <v>1931</v>
      </c>
      <c r="B49" s="0" t="n">
        <v>1690</v>
      </c>
      <c r="C49" s="0" t="n">
        <v>19667</v>
      </c>
      <c r="D49" s="0" t="n">
        <v>6970</v>
      </c>
      <c r="E49" s="0" t="n">
        <v>345</v>
      </c>
      <c r="F49" s="0" t="n">
        <v>238</v>
      </c>
      <c r="G49" s="0" t="n">
        <v>1627</v>
      </c>
      <c r="H49" s="0" t="n">
        <v>1426</v>
      </c>
      <c r="I49" s="0" t="n">
        <v>495</v>
      </c>
      <c r="J49" s="0" t="n">
        <v>716</v>
      </c>
      <c r="K49" s="0" t="n">
        <v>29651</v>
      </c>
      <c r="L49" s="0" t="n">
        <v>1119</v>
      </c>
      <c r="O49" s="0" t="n">
        <v>1100.88659793814</v>
      </c>
      <c r="P49" s="0" t="n">
        <v>23197</v>
      </c>
      <c r="Q49" s="0" t="n">
        <v>82294</v>
      </c>
    </row>
    <row r="50" customFormat="false" ht="15" hidden="false" customHeight="false" outlineLevel="0" collapsed="false">
      <c r="A50" s="0" t="n">
        <v>1932</v>
      </c>
      <c r="B50" s="0" t="n">
        <v>1614</v>
      </c>
      <c r="C50" s="0" t="n">
        <v>19969</v>
      </c>
      <c r="D50" s="0" t="n">
        <v>6154</v>
      </c>
      <c r="E50" s="0" t="n">
        <v>329</v>
      </c>
      <c r="F50" s="0" t="n">
        <v>0</v>
      </c>
      <c r="G50" s="0" t="n">
        <v>1605</v>
      </c>
      <c r="H50" s="0" t="n">
        <v>1288</v>
      </c>
      <c r="I50" s="0" t="n">
        <v>540</v>
      </c>
      <c r="J50" s="0" t="n">
        <v>606</v>
      </c>
      <c r="K50" s="0" t="n">
        <v>26638</v>
      </c>
      <c r="L50" s="0" t="n">
        <v>1054</v>
      </c>
      <c r="O50" s="0" t="n">
        <v>1051.93127147766</v>
      </c>
      <c r="P50" s="0" t="n">
        <v>23102</v>
      </c>
      <c r="Q50" s="0" t="n">
        <v>78531</v>
      </c>
    </row>
    <row r="51" customFormat="false" ht="15" hidden="false" customHeight="false" outlineLevel="0" collapsed="false">
      <c r="A51" s="0" t="n">
        <v>1933</v>
      </c>
      <c r="B51" s="0" t="n">
        <v>1453</v>
      </c>
      <c r="C51" s="0" t="n">
        <v>18982</v>
      </c>
      <c r="D51" s="0" t="n">
        <v>6204</v>
      </c>
      <c r="E51" s="0" t="n">
        <v>298</v>
      </c>
      <c r="F51" s="0" t="n">
        <v>299</v>
      </c>
      <c r="G51" s="0" t="n">
        <v>1572</v>
      </c>
      <c r="H51" s="0" t="n">
        <v>1291</v>
      </c>
      <c r="I51" s="0" t="n">
        <v>288</v>
      </c>
      <c r="J51" s="0" t="n">
        <v>552</v>
      </c>
      <c r="K51" s="0" t="n">
        <v>20839</v>
      </c>
      <c r="L51" s="0" t="n">
        <v>995</v>
      </c>
      <c r="M51" s="0" t="n">
        <v>255</v>
      </c>
      <c r="O51" s="0" t="n">
        <v>1090.83505154639</v>
      </c>
      <c r="P51" s="0" t="n">
        <v>21467</v>
      </c>
      <c r="Q51" s="0" t="n">
        <v>70195</v>
      </c>
    </row>
    <row r="52" customFormat="false" ht="15" hidden="false" customHeight="false" outlineLevel="0" collapsed="false">
      <c r="A52" s="0" t="n">
        <v>1934</v>
      </c>
      <c r="B52" s="0" t="n">
        <v>1313</v>
      </c>
      <c r="C52" s="0" t="n">
        <v>17815</v>
      </c>
      <c r="D52" s="0" t="n">
        <v>5789</v>
      </c>
      <c r="E52" s="0" t="n">
        <v>317</v>
      </c>
      <c r="F52" s="0" t="n">
        <v>220</v>
      </c>
      <c r="G52" s="0" t="n">
        <v>1197</v>
      </c>
      <c r="H52" s="0" t="n">
        <v>1493</v>
      </c>
      <c r="I52" s="0" t="n">
        <v>355</v>
      </c>
      <c r="J52" s="0" t="n">
        <v>598</v>
      </c>
      <c r="K52" s="0" t="n">
        <v>23055</v>
      </c>
      <c r="L52" s="0" t="n">
        <v>1045</v>
      </c>
      <c r="M52" s="0" t="n">
        <v>228</v>
      </c>
      <c r="O52" s="0" t="n">
        <v>1218.38487972509</v>
      </c>
      <c r="P52" s="0" t="n">
        <v>19984</v>
      </c>
      <c r="Q52" s="0" t="n">
        <v>69229</v>
      </c>
    </row>
    <row r="53" customFormat="false" ht="15" hidden="false" customHeight="false" outlineLevel="0" collapsed="false">
      <c r="A53" s="0" t="n">
        <v>1935</v>
      </c>
      <c r="B53" s="0" t="n">
        <v>1294</v>
      </c>
      <c r="C53" s="0" t="n">
        <v>17657</v>
      </c>
      <c r="D53" s="0" t="n">
        <v>5131</v>
      </c>
      <c r="E53" s="0" t="n">
        <v>336</v>
      </c>
      <c r="F53" s="0" t="n">
        <v>251</v>
      </c>
      <c r="G53" s="0" t="n">
        <v>1056</v>
      </c>
      <c r="H53" s="0" t="n">
        <v>983</v>
      </c>
      <c r="I53" s="0" t="n">
        <v>214</v>
      </c>
      <c r="J53" s="0" t="n">
        <v>584</v>
      </c>
      <c r="K53" s="0" t="n">
        <v>23896</v>
      </c>
      <c r="L53" s="0" t="n">
        <v>1038</v>
      </c>
      <c r="M53" s="0" t="n">
        <v>350</v>
      </c>
      <c r="O53" s="0" t="n">
        <v>1196.92439862543</v>
      </c>
      <c r="P53" s="0" t="n">
        <v>20741</v>
      </c>
      <c r="Q53" s="0" t="n">
        <v>70107</v>
      </c>
    </row>
    <row r="54" customFormat="false" ht="15" hidden="false" customHeight="false" outlineLevel="0" collapsed="false">
      <c r="A54" s="0" t="n">
        <v>1936</v>
      </c>
      <c r="B54" s="0" t="n">
        <v>1206</v>
      </c>
      <c r="C54" s="0" t="n">
        <v>19732</v>
      </c>
      <c r="D54" s="0" t="n">
        <v>4959</v>
      </c>
      <c r="E54" s="0" t="n">
        <v>337</v>
      </c>
      <c r="F54" s="0" t="n">
        <v>261</v>
      </c>
      <c r="G54" s="0" t="n">
        <v>1319</v>
      </c>
      <c r="H54" s="0" t="n">
        <v>816</v>
      </c>
      <c r="I54" s="0" t="n">
        <v>160</v>
      </c>
      <c r="J54" s="0" t="n">
        <v>661</v>
      </c>
      <c r="K54" s="0" t="n">
        <v>19513</v>
      </c>
      <c r="L54" s="0" t="n">
        <v>978</v>
      </c>
      <c r="M54" s="0" t="n">
        <v>315</v>
      </c>
      <c r="O54" s="0" t="n">
        <v>1202.60481099656</v>
      </c>
      <c r="P54" s="0" t="n">
        <v>19755</v>
      </c>
      <c r="Q54" s="0" t="n">
        <v>66458</v>
      </c>
    </row>
    <row r="55" customFormat="false" ht="15" hidden="false" customHeight="false" outlineLevel="0" collapsed="false">
      <c r="A55" s="0" t="n">
        <v>1937</v>
      </c>
      <c r="B55" s="0" t="n">
        <v>1207</v>
      </c>
      <c r="C55" s="0" t="n">
        <v>20657</v>
      </c>
      <c r="D55" s="0" t="n">
        <v>5128</v>
      </c>
      <c r="E55" s="0" t="n">
        <v>359</v>
      </c>
      <c r="F55" s="0" t="n">
        <v>244</v>
      </c>
      <c r="G55" s="0" t="n">
        <v>1513</v>
      </c>
      <c r="H55" s="0" t="n">
        <v>847</v>
      </c>
      <c r="I55" s="0" t="n">
        <v>126</v>
      </c>
      <c r="J55" s="0" t="n">
        <v>632</v>
      </c>
      <c r="K55" s="0" t="n">
        <v>24794</v>
      </c>
      <c r="L55" s="0" t="n">
        <v>970</v>
      </c>
      <c r="M55" s="0" t="n">
        <v>244</v>
      </c>
      <c r="O55" s="0" t="n">
        <v>1352.55670103093</v>
      </c>
      <c r="P55" s="0" t="n">
        <v>21815</v>
      </c>
      <c r="Q55" s="0" t="n">
        <v>74815</v>
      </c>
    </row>
    <row r="56" customFormat="false" ht="15" hidden="false" customHeight="false" outlineLevel="0" collapsed="false">
      <c r="A56" s="0" t="n">
        <v>1938</v>
      </c>
      <c r="B56" s="0" t="n">
        <v>1182</v>
      </c>
      <c r="C56" s="0" t="n">
        <v>23039</v>
      </c>
      <c r="D56" s="0" t="n">
        <v>5138</v>
      </c>
      <c r="E56" s="0" t="n">
        <v>460</v>
      </c>
      <c r="F56" s="0" t="n">
        <v>208</v>
      </c>
      <c r="G56" s="0" t="n">
        <v>1175</v>
      </c>
      <c r="H56" s="0" t="n">
        <v>1018</v>
      </c>
      <c r="I56" s="0" t="n">
        <v>94</v>
      </c>
      <c r="J56" s="0" t="n">
        <v>762</v>
      </c>
      <c r="K56" s="0" t="n">
        <v>19638</v>
      </c>
      <c r="L56" s="0" t="n">
        <v>970</v>
      </c>
      <c r="M56" s="0" t="n">
        <v>260</v>
      </c>
      <c r="O56" s="0" t="n">
        <v>1575.82474226804</v>
      </c>
      <c r="P56" s="0" t="n">
        <v>23390</v>
      </c>
      <c r="Q56" s="0" t="n">
        <v>73617</v>
      </c>
    </row>
    <row r="57" customFormat="false" ht="15" hidden="false" customHeight="false" outlineLevel="0" collapsed="false">
      <c r="A57" s="0" t="n">
        <v>1939</v>
      </c>
      <c r="B57" s="0" t="n">
        <v>972</v>
      </c>
      <c r="C57" s="0" t="n">
        <v>20123</v>
      </c>
      <c r="D57" s="0" t="n">
        <v>3995</v>
      </c>
      <c r="E57" s="0" t="n">
        <v>359</v>
      </c>
      <c r="F57" s="0" t="n">
        <v>159</v>
      </c>
      <c r="G57" s="0" t="n">
        <v>985</v>
      </c>
      <c r="H57" s="0" t="n">
        <v>538</v>
      </c>
      <c r="I57" s="0" t="n">
        <v>66</v>
      </c>
      <c r="J57" s="0" t="n">
        <v>548</v>
      </c>
      <c r="K57" s="0" t="n">
        <v>18721</v>
      </c>
      <c r="L57" s="0" t="n">
        <v>881</v>
      </c>
      <c r="M57" s="0" t="n">
        <v>294</v>
      </c>
      <c r="O57" s="0" t="n">
        <v>1525.37113402062</v>
      </c>
      <c r="P57" s="0" t="n">
        <v>21589</v>
      </c>
      <c r="Q57" s="0" t="n">
        <v>66575</v>
      </c>
    </row>
    <row r="58" customFormat="false" ht="15" hidden="false" customHeight="false" outlineLevel="0" collapsed="false">
      <c r="A58" s="0" t="n">
        <v>1940</v>
      </c>
      <c r="B58" s="0" t="n">
        <v>976</v>
      </c>
      <c r="C58" s="0" t="n">
        <v>20344</v>
      </c>
      <c r="D58" s="0" t="n">
        <v>3697</v>
      </c>
      <c r="E58" s="0" t="n">
        <v>348</v>
      </c>
      <c r="F58" s="0" t="n">
        <v>135</v>
      </c>
      <c r="G58" s="0" t="n">
        <v>1064</v>
      </c>
      <c r="H58" s="0" t="n">
        <v>456</v>
      </c>
      <c r="I58" s="0" t="n">
        <v>38</v>
      </c>
      <c r="J58" s="0" t="n">
        <v>504</v>
      </c>
      <c r="K58" s="0" t="n">
        <v>18796</v>
      </c>
      <c r="L58" s="0" t="n">
        <v>893</v>
      </c>
      <c r="M58" s="0" t="n">
        <v>651</v>
      </c>
      <c r="O58" s="0" t="n">
        <v>1693.735395189</v>
      </c>
      <c r="P58" s="0" t="n">
        <v>23100</v>
      </c>
      <c r="Q58" s="0" t="n">
        <v>68457</v>
      </c>
    </row>
    <row r="59" customFormat="false" ht="15" hidden="false" customHeight="false" outlineLevel="0" collapsed="false">
      <c r="A59" s="0" t="n">
        <v>1941</v>
      </c>
      <c r="B59" s="0" t="n">
        <v>1033</v>
      </c>
      <c r="C59" s="0" t="n">
        <v>20815</v>
      </c>
      <c r="D59" s="0" t="n">
        <v>4194</v>
      </c>
      <c r="E59" s="0" t="n">
        <v>357</v>
      </c>
      <c r="F59" s="0" t="n">
        <v>82</v>
      </c>
      <c r="G59" s="0" t="n">
        <v>1142</v>
      </c>
      <c r="H59" s="0" t="n">
        <v>827</v>
      </c>
      <c r="I59" s="0" t="n">
        <v>73</v>
      </c>
      <c r="J59" s="0" t="n">
        <v>575</v>
      </c>
      <c r="K59" s="0" t="n">
        <v>21819</v>
      </c>
      <c r="L59" s="0" t="n">
        <v>915</v>
      </c>
      <c r="M59" s="0" t="n">
        <v>640</v>
      </c>
      <c r="O59" s="0" t="n">
        <v>1631.18900343643</v>
      </c>
      <c r="P59" s="0" t="n">
        <v>22433</v>
      </c>
      <c r="Q59" s="0" t="n">
        <v>71849</v>
      </c>
    </row>
    <row r="60" customFormat="false" ht="15" hidden="false" customHeight="false" outlineLevel="0" collapsed="false">
      <c r="A60" s="0" t="n">
        <v>1942</v>
      </c>
      <c r="B60" s="0" t="n">
        <v>1238</v>
      </c>
      <c r="C60" s="0" t="n">
        <v>18733</v>
      </c>
      <c r="D60" s="0" t="n">
        <v>3614</v>
      </c>
      <c r="E60" s="0" t="n">
        <v>311</v>
      </c>
      <c r="F60" s="0" t="n">
        <v>91</v>
      </c>
      <c r="G60" s="0" t="n">
        <v>886</v>
      </c>
      <c r="H60" s="0" t="n">
        <v>502</v>
      </c>
      <c r="I60" s="0" t="n">
        <v>90</v>
      </c>
      <c r="J60" s="0" t="n">
        <v>486</v>
      </c>
      <c r="K60" s="0" t="n">
        <v>18835</v>
      </c>
      <c r="L60" s="0" t="n">
        <v>900</v>
      </c>
      <c r="M60" s="0" t="n">
        <v>972</v>
      </c>
      <c r="O60" s="0" t="n">
        <v>1410.23367697595</v>
      </c>
      <c r="P60" s="0" t="n">
        <v>24349</v>
      </c>
      <c r="Q60" s="0" t="n">
        <v>68641</v>
      </c>
    </row>
    <row r="61" customFormat="false" ht="15" hidden="false" customHeight="false" outlineLevel="0" collapsed="false">
      <c r="A61" s="0" t="n">
        <v>1943</v>
      </c>
      <c r="B61" s="0" t="n">
        <v>1040</v>
      </c>
      <c r="C61" s="0" t="n">
        <v>17132</v>
      </c>
      <c r="D61" s="0" t="n">
        <v>3437</v>
      </c>
      <c r="E61" s="0" t="n">
        <v>268</v>
      </c>
      <c r="F61" s="0" t="n">
        <v>89</v>
      </c>
      <c r="G61" s="0" t="n">
        <v>783</v>
      </c>
      <c r="H61" s="0" t="n">
        <v>326</v>
      </c>
      <c r="I61" s="0" t="n">
        <v>138</v>
      </c>
      <c r="J61" s="0" t="n">
        <v>570</v>
      </c>
      <c r="K61" s="0" t="n">
        <v>20570</v>
      </c>
      <c r="L61" s="0" t="n">
        <v>890</v>
      </c>
      <c r="M61" s="0" t="n">
        <v>1768</v>
      </c>
      <c r="O61" s="0" t="n">
        <v>1257.28178694158</v>
      </c>
      <c r="P61" s="0" t="n">
        <v>22506</v>
      </c>
      <c r="Q61" s="0" t="n">
        <v>67343</v>
      </c>
    </row>
    <row r="62" customFormat="false" ht="15" hidden="false" customHeight="false" outlineLevel="0" collapsed="false">
      <c r="A62" s="0" t="n">
        <v>1944</v>
      </c>
      <c r="B62" s="0" t="n">
        <v>986</v>
      </c>
      <c r="C62" s="0" t="n">
        <v>12413</v>
      </c>
      <c r="D62" s="0" t="n">
        <v>3272</v>
      </c>
      <c r="E62" s="0" t="n">
        <v>338</v>
      </c>
      <c r="F62" s="0" t="n">
        <v>89</v>
      </c>
      <c r="G62" s="0" t="n">
        <v>643</v>
      </c>
      <c r="H62" s="0" t="n">
        <v>181</v>
      </c>
      <c r="I62" s="0" t="n">
        <v>107</v>
      </c>
      <c r="J62" s="0" t="n">
        <v>607</v>
      </c>
      <c r="K62" s="0" t="n">
        <v>15219</v>
      </c>
      <c r="L62" s="0" t="n">
        <v>1031</v>
      </c>
      <c r="M62" s="0" t="n">
        <v>1944</v>
      </c>
      <c r="O62" s="0" t="n">
        <v>1412.27491408935</v>
      </c>
      <c r="P62" s="0" t="n">
        <v>20009</v>
      </c>
      <c r="Q62" s="0" t="n">
        <v>54874</v>
      </c>
    </row>
    <row r="63" customFormat="false" ht="15" hidden="false" customHeight="false" outlineLevel="0" collapsed="false">
      <c r="A63" s="0" t="n">
        <v>1945</v>
      </c>
      <c r="B63" s="0" t="n">
        <v>1025</v>
      </c>
      <c r="C63" s="0" t="n">
        <v>13594</v>
      </c>
      <c r="D63" s="0" t="n">
        <v>3378</v>
      </c>
      <c r="E63" s="0" t="n">
        <v>388</v>
      </c>
      <c r="F63" s="0" t="n">
        <v>62</v>
      </c>
      <c r="G63" s="0" t="n">
        <v>718</v>
      </c>
      <c r="H63" s="0" t="n">
        <v>223</v>
      </c>
      <c r="I63" s="0" t="n">
        <v>148</v>
      </c>
      <c r="J63" s="0" t="n">
        <v>591</v>
      </c>
      <c r="K63" s="0" t="n">
        <v>15323</v>
      </c>
      <c r="L63" s="0" t="n">
        <v>938</v>
      </c>
      <c r="M63" s="0" t="n">
        <v>1041</v>
      </c>
      <c r="O63" s="0" t="n">
        <v>1340.68728522337</v>
      </c>
      <c r="P63" s="0" t="n">
        <v>20003</v>
      </c>
      <c r="Q63" s="0" t="n">
        <v>55302</v>
      </c>
    </row>
    <row r="64" customFormat="false" ht="15" hidden="false" customHeight="false" outlineLevel="0" collapsed="false">
      <c r="A64" s="0" t="n">
        <v>1946</v>
      </c>
      <c r="B64" s="0" t="n">
        <v>1158</v>
      </c>
      <c r="C64" s="0" t="n">
        <v>14932</v>
      </c>
      <c r="D64" s="0" t="n">
        <v>4501</v>
      </c>
      <c r="E64" s="0" t="n">
        <v>404</v>
      </c>
      <c r="F64" s="0" t="n">
        <v>79</v>
      </c>
      <c r="G64" s="0" t="n">
        <v>1415</v>
      </c>
      <c r="H64" s="0" t="n">
        <v>727</v>
      </c>
      <c r="I64" s="0" t="n">
        <v>81</v>
      </c>
      <c r="J64" s="0" t="n">
        <v>667</v>
      </c>
      <c r="K64" s="0" t="n">
        <v>14717</v>
      </c>
      <c r="L64" s="0" t="n">
        <v>768</v>
      </c>
      <c r="M64" s="0" t="n">
        <v>1233</v>
      </c>
      <c r="O64" s="0" t="n">
        <v>1657.27491408935</v>
      </c>
      <c r="P64" s="0" t="n">
        <v>20912</v>
      </c>
      <c r="Q64" s="0" t="n">
        <v>58221</v>
      </c>
    </row>
    <row r="65" customFormat="false" ht="15" hidden="false" customHeight="false" outlineLevel="0" collapsed="false">
      <c r="A65" s="0" t="n">
        <v>1947</v>
      </c>
      <c r="B65" s="0" t="n">
        <v>981</v>
      </c>
      <c r="C65" s="0" t="n">
        <v>12830</v>
      </c>
      <c r="D65" s="0" t="n">
        <v>2463</v>
      </c>
      <c r="E65" s="0" t="n">
        <v>390</v>
      </c>
      <c r="F65" s="0" t="n">
        <v>52</v>
      </c>
      <c r="G65" s="0" t="n">
        <v>344</v>
      </c>
      <c r="H65" s="0" t="n">
        <v>152</v>
      </c>
      <c r="I65" s="0" t="n">
        <v>36</v>
      </c>
      <c r="J65" s="0" t="n">
        <v>587</v>
      </c>
      <c r="K65" s="0" t="n">
        <v>12527</v>
      </c>
      <c r="L65" s="0" t="n">
        <v>689</v>
      </c>
      <c r="M65" s="0" t="n">
        <v>759</v>
      </c>
      <c r="O65" s="0" t="n">
        <v>1745.54982817869</v>
      </c>
      <c r="P65" s="0" t="n">
        <v>19684</v>
      </c>
      <c r="Q65" s="0" t="n">
        <v>49933</v>
      </c>
    </row>
    <row r="66" customFormat="false" ht="15" hidden="false" customHeight="false" outlineLevel="0" collapsed="false">
      <c r="A66" s="0" t="n">
        <v>1948</v>
      </c>
      <c r="B66" s="0" t="n">
        <v>900</v>
      </c>
      <c r="C66" s="0" t="n">
        <v>10619</v>
      </c>
      <c r="D66" s="0" t="n">
        <v>2071</v>
      </c>
      <c r="E66" s="0" t="n">
        <v>304</v>
      </c>
      <c r="F66" s="0" t="n">
        <v>29</v>
      </c>
      <c r="G66" s="0" t="n">
        <v>510</v>
      </c>
      <c r="H66" s="0" t="n">
        <v>175</v>
      </c>
      <c r="I66" s="0" t="n">
        <v>18</v>
      </c>
      <c r="J66" s="0" t="n">
        <v>442</v>
      </c>
      <c r="K66" s="0" t="n">
        <v>10654</v>
      </c>
      <c r="L66" s="0" t="n">
        <v>677</v>
      </c>
      <c r="M66" s="0" t="n">
        <v>383</v>
      </c>
      <c r="O66" s="0" t="n">
        <v>1770.19243986254</v>
      </c>
      <c r="P66" s="0" t="n">
        <v>17921</v>
      </c>
      <c r="Q66" s="0" t="n">
        <v>43225</v>
      </c>
    </row>
    <row r="67" customFormat="false" ht="15" hidden="false" customHeight="false" outlineLevel="0" collapsed="false">
      <c r="A67" s="0" t="n">
        <v>1949</v>
      </c>
      <c r="B67" s="0" t="n">
        <v>866</v>
      </c>
      <c r="C67" s="0" t="n">
        <v>9898</v>
      </c>
      <c r="D67" s="0" t="n">
        <v>2814</v>
      </c>
      <c r="E67" s="0" t="n">
        <v>304</v>
      </c>
      <c r="F67" s="0" t="n">
        <v>17</v>
      </c>
      <c r="G67" s="0" t="n">
        <v>910</v>
      </c>
      <c r="H67" s="0" t="n">
        <v>494</v>
      </c>
      <c r="I67" s="0" t="n">
        <v>4</v>
      </c>
      <c r="J67" s="0" t="n">
        <v>487</v>
      </c>
      <c r="K67" s="0" t="n">
        <v>11114</v>
      </c>
      <c r="L67" s="0" t="n">
        <v>611</v>
      </c>
      <c r="M67" s="0" t="n">
        <v>314</v>
      </c>
      <c r="O67" s="0" t="n">
        <v>1827.08934707904</v>
      </c>
      <c r="P67" s="0" t="n">
        <v>16511</v>
      </c>
      <c r="Q67" s="0" t="n">
        <v>42128</v>
      </c>
    </row>
    <row r="68" customFormat="false" ht="15" hidden="false" customHeight="false" outlineLevel="0" collapsed="false">
      <c r="A68" s="0" t="n">
        <v>1950</v>
      </c>
      <c r="B68" s="0" t="n">
        <v>698</v>
      </c>
      <c r="C68" s="0" t="n">
        <v>7533</v>
      </c>
      <c r="D68" s="0" t="n">
        <v>1854</v>
      </c>
      <c r="E68" s="0" t="n">
        <v>230</v>
      </c>
      <c r="F68" s="0" t="n">
        <v>13</v>
      </c>
      <c r="G68" s="0" t="n">
        <v>531</v>
      </c>
      <c r="H68" s="0" t="n">
        <v>212</v>
      </c>
      <c r="I68" s="0" t="n">
        <v>0</v>
      </c>
      <c r="J68" s="0" t="n">
        <v>398</v>
      </c>
      <c r="K68" s="0" t="n">
        <v>8553</v>
      </c>
      <c r="L68" s="0" t="n">
        <v>579</v>
      </c>
      <c r="M68" s="0" t="n">
        <v>270</v>
      </c>
      <c r="O68" s="0" t="n">
        <v>1583.72852233677</v>
      </c>
      <c r="P68" s="0" t="n">
        <v>14754</v>
      </c>
      <c r="Q68" s="0" t="n">
        <v>34241</v>
      </c>
    </row>
    <row r="69" customFormat="false" ht="15" hidden="false" customHeight="false" outlineLevel="0" collapsed="false">
      <c r="A69" s="0" t="n">
        <v>1951</v>
      </c>
      <c r="B69" s="0" t="n">
        <v>621</v>
      </c>
      <c r="C69" s="0" t="n">
        <v>7437</v>
      </c>
      <c r="D69" s="0" t="n">
        <v>1253</v>
      </c>
      <c r="E69" s="0" t="n">
        <v>156</v>
      </c>
      <c r="F69" s="0" t="n">
        <v>13</v>
      </c>
      <c r="G69" s="0" t="n">
        <v>188</v>
      </c>
      <c r="H69" s="0" t="n">
        <v>171</v>
      </c>
      <c r="I69" s="0" t="n">
        <v>0</v>
      </c>
      <c r="J69" s="0" t="n">
        <v>252</v>
      </c>
      <c r="K69" s="0" t="n">
        <v>8734</v>
      </c>
      <c r="L69" s="0" t="n">
        <v>620</v>
      </c>
      <c r="M69" s="0" t="n">
        <v>402</v>
      </c>
      <c r="O69" s="0" t="n">
        <v>1648.63917525773</v>
      </c>
      <c r="P69" s="0" t="n">
        <v>14425</v>
      </c>
      <c r="Q69" s="0" t="n">
        <v>33492</v>
      </c>
    </row>
    <row r="70" customFormat="false" ht="15" hidden="false" customHeight="false" outlineLevel="0" collapsed="false">
      <c r="A70" s="0" t="n">
        <v>1952</v>
      </c>
      <c r="B70" s="0" t="n">
        <v>490</v>
      </c>
      <c r="C70" s="0" t="n">
        <v>6705</v>
      </c>
      <c r="D70" s="0" t="n">
        <v>1385</v>
      </c>
      <c r="E70" s="0" t="n">
        <v>128</v>
      </c>
      <c r="F70" s="0" t="n">
        <v>4</v>
      </c>
      <c r="G70" s="0" t="n">
        <v>205</v>
      </c>
      <c r="H70" s="0" t="n">
        <v>282</v>
      </c>
      <c r="I70" s="0" t="n">
        <v>0</v>
      </c>
      <c r="J70" s="0" t="n">
        <v>227</v>
      </c>
      <c r="K70" s="0" t="n">
        <v>7651</v>
      </c>
      <c r="L70" s="0" t="n">
        <v>560</v>
      </c>
      <c r="M70" s="0" t="n">
        <v>334</v>
      </c>
      <c r="O70" s="0" t="n">
        <v>1793.0412371134</v>
      </c>
      <c r="P70" s="0" t="n">
        <v>14031</v>
      </c>
      <c r="Q70" s="0" t="n">
        <v>31156</v>
      </c>
    </row>
    <row r="71" customFormat="false" ht="15" hidden="false" customHeight="false" outlineLevel="0" collapsed="false">
      <c r="A71" s="0" t="n">
        <v>1953</v>
      </c>
      <c r="B71" s="0" t="n">
        <v>344</v>
      </c>
      <c r="C71" s="0" t="n">
        <v>6147</v>
      </c>
      <c r="D71" s="0" t="n">
        <v>1218</v>
      </c>
      <c r="E71" s="0" t="n">
        <v>86</v>
      </c>
      <c r="F71" s="0" t="n">
        <v>8</v>
      </c>
      <c r="G71" s="0" t="n">
        <v>293</v>
      </c>
      <c r="H71" s="0" t="n">
        <v>176</v>
      </c>
      <c r="I71" s="0" t="n">
        <v>1</v>
      </c>
      <c r="J71" s="0" t="n">
        <v>200</v>
      </c>
      <c r="K71" s="0" t="n">
        <v>5817</v>
      </c>
      <c r="L71" s="0" t="n">
        <v>466</v>
      </c>
      <c r="M71" s="0" t="n">
        <v>275</v>
      </c>
      <c r="O71" s="0" t="n">
        <v>1655.54295532646</v>
      </c>
      <c r="P71" s="0" t="n">
        <v>13419</v>
      </c>
      <c r="Q71" s="0" t="n">
        <v>27686</v>
      </c>
    </row>
    <row r="72" customFormat="false" ht="15" hidden="false" customHeight="false" outlineLevel="0" collapsed="false">
      <c r="A72" s="0" t="n">
        <v>1954</v>
      </c>
      <c r="B72" s="0" t="n">
        <v>274</v>
      </c>
      <c r="C72" s="0" t="n">
        <v>5655</v>
      </c>
      <c r="D72" s="0" t="n">
        <v>1067</v>
      </c>
      <c r="E72" s="0" t="n">
        <v>77</v>
      </c>
      <c r="F72" s="0" t="n">
        <v>3</v>
      </c>
      <c r="G72" s="0" t="n">
        <v>205</v>
      </c>
      <c r="H72" s="0" t="n">
        <v>200</v>
      </c>
      <c r="I72" s="0" t="n">
        <v>2</v>
      </c>
      <c r="J72" s="0" t="n">
        <v>195</v>
      </c>
      <c r="K72" s="0" t="n">
        <v>4679</v>
      </c>
      <c r="L72" s="0" t="n">
        <v>497</v>
      </c>
      <c r="M72" s="0" t="n">
        <v>185</v>
      </c>
      <c r="O72" s="0" t="n">
        <v>1687.08591065292</v>
      </c>
      <c r="P72" s="0" t="n">
        <v>12704</v>
      </c>
      <c r="Q72" s="0" t="n">
        <v>25061</v>
      </c>
    </row>
    <row r="73" customFormat="false" ht="15" hidden="false" customHeight="false" outlineLevel="0" collapsed="false">
      <c r="A73" s="0" t="n">
        <v>1955</v>
      </c>
      <c r="B73" s="0" t="n">
        <v>238</v>
      </c>
      <c r="C73" s="0" t="n">
        <v>5819</v>
      </c>
      <c r="D73" s="0" t="n">
        <v>724</v>
      </c>
      <c r="E73" s="0" t="n">
        <v>66</v>
      </c>
      <c r="F73" s="0" t="n">
        <v>5</v>
      </c>
      <c r="G73" s="0" t="n">
        <v>114</v>
      </c>
      <c r="H73" s="0" t="n">
        <v>78</v>
      </c>
      <c r="I73" s="0" t="n">
        <v>1</v>
      </c>
      <c r="J73" s="0" t="n">
        <v>181</v>
      </c>
      <c r="K73" s="0" t="n">
        <v>4592</v>
      </c>
      <c r="L73" s="0" t="n">
        <v>480</v>
      </c>
      <c r="M73" s="0" t="n">
        <v>117</v>
      </c>
      <c r="O73" s="0" t="n">
        <v>1693.44673539519</v>
      </c>
      <c r="P73" s="0" t="n">
        <v>11891</v>
      </c>
      <c r="Q73" s="0" t="n">
        <v>23861</v>
      </c>
    </row>
    <row r="74" customFormat="false" ht="15" hidden="false" customHeight="false" outlineLevel="0" collapsed="false">
      <c r="A74" s="0" t="n">
        <v>1956</v>
      </c>
      <c r="B74" s="0" t="n">
        <v>205</v>
      </c>
      <c r="C74" s="0" t="n">
        <v>5590</v>
      </c>
      <c r="D74" s="0" t="n">
        <v>742</v>
      </c>
      <c r="E74" s="0" t="n">
        <v>57</v>
      </c>
      <c r="F74" s="0" t="n">
        <v>2</v>
      </c>
      <c r="G74" s="0" t="n">
        <v>112</v>
      </c>
      <c r="H74" s="0" t="n">
        <v>119</v>
      </c>
      <c r="I74" s="0" t="n">
        <v>0</v>
      </c>
      <c r="J74" s="0" t="n">
        <v>161</v>
      </c>
      <c r="K74" s="0" t="n">
        <v>4102</v>
      </c>
      <c r="L74" s="0" t="n">
        <v>463</v>
      </c>
      <c r="M74" s="0" t="n">
        <v>45</v>
      </c>
      <c r="O74" s="0" t="n">
        <v>1580</v>
      </c>
      <c r="P74" s="0" t="n">
        <v>11648</v>
      </c>
      <c r="Q74" s="0" t="n">
        <v>22795</v>
      </c>
    </row>
    <row r="75" customFormat="false" ht="15" hidden="false" customHeight="false" outlineLevel="0" collapsed="false">
      <c r="A75" s="0" t="n">
        <v>1957</v>
      </c>
      <c r="B75" s="0" t="n">
        <v>209</v>
      </c>
      <c r="C75" s="0" t="n">
        <v>5856</v>
      </c>
      <c r="D75" s="0" t="n">
        <v>942</v>
      </c>
      <c r="E75" s="0" t="n">
        <v>42</v>
      </c>
      <c r="F75" s="0" t="n">
        <v>3</v>
      </c>
      <c r="G75" s="0" t="n">
        <v>169</v>
      </c>
      <c r="H75" s="0" t="n">
        <v>182</v>
      </c>
      <c r="I75" s="0" t="n">
        <v>0</v>
      </c>
      <c r="J75" s="0" t="n">
        <v>176</v>
      </c>
      <c r="K75" s="0" t="n">
        <v>4540</v>
      </c>
      <c r="L75" s="0" t="n">
        <v>429</v>
      </c>
      <c r="M75" s="0" t="n">
        <v>70</v>
      </c>
      <c r="O75" s="0" t="n">
        <v>1646</v>
      </c>
      <c r="P75" s="0" t="n">
        <v>11531</v>
      </c>
      <c r="Q75" s="0" t="n">
        <v>23577</v>
      </c>
    </row>
    <row r="76" customFormat="false" ht="15" hidden="false" customHeight="false" outlineLevel="0" collapsed="false">
      <c r="A76" s="0" t="n">
        <v>1958</v>
      </c>
      <c r="B76" s="0" t="n">
        <v>173</v>
      </c>
      <c r="C76" s="0" t="n">
        <v>5514</v>
      </c>
      <c r="D76" s="0" t="n">
        <v>1112</v>
      </c>
      <c r="E76" s="0" t="n">
        <v>33</v>
      </c>
      <c r="F76" s="0" t="n">
        <v>2</v>
      </c>
      <c r="G76" s="0" t="n">
        <v>117</v>
      </c>
      <c r="H76" s="0" t="n">
        <v>75</v>
      </c>
      <c r="I76" s="0" t="n">
        <v>0</v>
      </c>
      <c r="J76" s="0" t="n">
        <v>193</v>
      </c>
      <c r="K76" s="0" t="n">
        <v>3837</v>
      </c>
      <c r="L76" s="0" t="n">
        <v>454</v>
      </c>
      <c r="M76" s="0" t="n">
        <v>85</v>
      </c>
      <c r="O76" s="0" t="n">
        <v>1599</v>
      </c>
      <c r="P76" s="0" t="n">
        <v>11144</v>
      </c>
      <c r="Q76" s="0" t="n">
        <v>22319</v>
      </c>
    </row>
    <row r="77" customFormat="false" ht="15" hidden="false" customHeight="false" outlineLevel="0" collapsed="false">
      <c r="A77" s="0" t="n">
        <v>1959</v>
      </c>
      <c r="B77" s="0" t="n">
        <v>127</v>
      </c>
      <c r="C77" s="0" t="n">
        <v>5604</v>
      </c>
      <c r="D77" s="0" t="n">
        <v>853</v>
      </c>
      <c r="E77" s="0" t="n">
        <v>0</v>
      </c>
      <c r="F77" s="0" t="n">
        <v>0</v>
      </c>
      <c r="G77" s="0" t="n">
        <v>96</v>
      </c>
      <c r="H77" s="0" t="n">
        <v>122</v>
      </c>
      <c r="I77" s="0" t="n">
        <v>0</v>
      </c>
      <c r="J77" s="0" t="n">
        <v>177</v>
      </c>
      <c r="K77" s="0" t="n">
        <v>3552</v>
      </c>
      <c r="L77" s="0" t="n">
        <v>477</v>
      </c>
      <c r="M77" s="0" t="n">
        <v>88</v>
      </c>
      <c r="O77" s="0" t="n">
        <v>1678</v>
      </c>
      <c r="P77" s="0" t="n">
        <v>11119</v>
      </c>
      <c r="Q77" s="0" t="n">
        <v>21820</v>
      </c>
    </row>
    <row r="78" customFormat="false" ht="15" hidden="false" customHeight="false" outlineLevel="0" collapsed="false">
      <c r="A78" s="0" t="n">
        <v>1960</v>
      </c>
      <c r="B78" s="0" t="n">
        <v>109</v>
      </c>
      <c r="C78" s="0" t="n">
        <v>5169</v>
      </c>
      <c r="D78" s="0" t="n">
        <v>793</v>
      </c>
      <c r="E78" s="0" t="n">
        <v>21</v>
      </c>
      <c r="F78" s="0" t="n">
        <v>2</v>
      </c>
      <c r="G78" s="0" t="n">
        <v>62</v>
      </c>
      <c r="H78" s="0" t="n">
        <v>174</v>
      </c>
      <c r="I78" s="0" t="n">
        <v>0</v>
      </c>
      <c r="J78" s="0" t="n">
        <v>188</v>
      </c>
      <c r="K78" s="0" t="n">
        <v>3383</v>
      </c>
      <c r="L78" s="0" t="n">
        <v>399</v>
      </c>
      <c r="M78" s="0" t="n">
        <v>82</v>
      </c>
      <c r="O78" s="0" t="n">
        <v>1723</v>
      </c>
      <c r="P78" s="0" t="n">
        <v>11031</v>
      </c>
      <c r="Q78" s="0" t="n">
        <v>20966</v>
      </c>
    </row>
    <row r="79" customFormat="false" ht="15" hidden="false" customHeight="false" outlineLevel="0" collapsed="false">
      <c r="A79" s="0" t="n">
        <v>1961</v>
      </c>
      <c r="B79" s="0" t="n">
        <v>102</v>
      </c>
      <c r="C79" s="0" t="n">
        <v>4490</v>
      </c>
      <c r="D79" s="0" t="n">
        <v>653</v>
      </c>
      <c r="E79" s="0" t="n">
        <v>19</v>
      </c>
      <c r="F79" s="0" t="n">
        <v>1</v>
      </c>
      <c r="G79" s="0" t="n">
        <v>86</v>
      </c>
      <c r="H79" s="0" t="n">
        <v>71</v>
      </c>
      <c r="I79" s="0" t="n">
        <v>0</v>
      </c>
      <c r="J79" s="0" t="n">
        <v>180</v>
      </c>
      <c r="K79" s="0" t="n">
        <v>3032</v>
      </c>
      <c r="L79" s="0" t="n">
        <v>446</v>
      </c>
      <c r="M79" s="0" t="n">
        <v>89</v>
      </c>
      <c r="O79" s="0" t="n">
        <v>1607</v>
      </c>
      <c r="P79" s="0" t="n">
        <v>10630</v>
      </c>
      <c r="Q79" s="0" t="n">
        <v>19442</v>
      </c>
    </row>
    <row r="80" customFormat="false" ht="15" hidden="false" customHeight="false" outlineLevel="0" collapsed="false">
      <c r="A80" s="0" t="n">
        <v>1962</v>
      </c>
      <c r="B80" s="0" t="n">
        <v>94</v>
      </c>
      <c r="C80" s="0" t="n">
        <v>5003</v>
      </c>
      <c r="D80" s="0" t="n">
        <v>648</v>
      </c>
      <c r="E80" s="0" t="n">
        <v>20</v>
      </c>
      <c r="F80" s="0" t="n">
        <v>3</v>
      </c>
      <c r="G80" s="0" t="n">
        <v>91</v>
      </c>
      <c r="H80" s="0" t="n">
        <v>127</v>
      </c>
      <c r="I80" s="0" t="n">
        <v>0</v>
      </c>
      <c r="J80" s="0" t="n">
        <v>169</v>
      </c>
      <c r="K80" s="0" t="n">
        <v>3018</v>
      </c>
      <c r="L80" s="0" t="n">
        <v>474</v>
      </c>
      <c r="M80" s="0" t="n">
        <v>94</v>
      </c>
      <c r="O80" s="0" t="n">
        <v>1762</v>
      </c>
      <c r="P80" s="0" t="n">
        <v>10840</v>
      </c>
      <c r="Q80" s="0" t="n">
        <v>20171</v>
      </c>
    </row>
    <row r="81" customFormat="false" ht="15" hidden="false" customHeight="false" outlineLevel="0" collapsed="false">
      <c r="A81" s="0" t="n">
        <v>1963</v>
      </c>
      <c r="B81" s="0" t="n">
        <v>66</v>
      </c>
      <c r="C81" s="0" t="n">
        <v>4602</v>
      </c>
      <c r="D81" s="0" t="n">
        <v>511</v>
      </c>
      <c r="E81" s="0" t="n">
        <v>13</v>
      </c>
      <c r="F81" s="0" t="n">
        <v>0</v>
      </c>
      <c r="G81" s="0" t="n">
        <v>37</v>
      </c>
      <c r="H81" s="0" t="n">
        <v>121</v>
      </c>
      <c r="I81" s="0" t="n">
        <v>0</v>
      </c>
      <c r="J81" s="0" t="n">
        <v>166</v>
      </c>
      <c r="K81" s="0" t="n">
        <v>2767</v>
      </c>
      <c r="L81" s="0" t="n">
        <v>541</v>
      </c>
      <c r="M81" s="0" t="n">
        <v>74</v>
      </c>
      <c r="O81" s="0" t="n">
        <v>1700</v>
      </c>
      <c r="P81" s="0" t="n">
        <v>11071</v>
      </c>
      <c r="Q81" s="0" t="n">
        <v>19632</v>
      </c>
    </row>
    <row r="82" customFormat="false" ht="15" hidden="false" customHeight="false" outlineLevel="0" collapsed="false">
      <c r="A82" s="0" t="n">
        <v>1964</v>
      </c>
      <c r="B82" s="0" t="n">
        <v>69</v>
      </c>
      <c r="C82" s="0" t="n">
        <v>4070</v>
      </c>
      <c r="D82" s="0" t="n">
        <v>492</v>
      </c>
      <c r="E82" s="0" t="n">
        <v>14</v>
      </c>
      <c r="F82" s="0" t="n">
        <v>0</v>
      </c>
      <c r="G82" s="0" t="n">
        <v>54</v>
      </c>
      <c r="H82" s="0" t="n">
        <v>131</v>
      </c>
      <c r="I82" s="0" t="n">
        <v>0</v>
      </c>
      <c r="J82" s="0" t="n">
        <v>164</v>
      </c>
      <c r="K82" s="0" t="n">
        <v>2389</v>
      </c>
      <c r="L82" s="0" t="n">
        <v>451</v>
      </c>
      <c r="M82" s="0" t="n">
        <v>68</v>
      </c>
      <c r="O82" s="0" t="n">
        <v>1660</v>
      </c>
      <c r="P82" s="0" t="n">
        <v>11104</v>
      </c>
      <c r="Q82" s="0" t="n">
        <v>18643</v>
      </c>
    </row>
    <row r="83" customFormat="false" ht="15" hidden="false" customHeight="false" outlineLevel="0" collapsed="false">
      <c r="A83" s="0" t="n">
        <v>1965</v>
      </c>
      <c r="B83" s="0" t="n">
        <v>48</v>
      </c>
      <c r="C83" s="0" t="n">
        <v>3739</v>
      </c>
      <c r="D83" s="0" t="n">
        <v>378</v>
      </c>
      <c r="E83" s="0" t="n">
        <v>13</v>
      </c>
      <c r="F83" s="0" t="n">
        <v>2</v>
      </c>
      <c r="G83" s="0" t="n">
        <v>55</v>
      </c>
      <c r="H83" s="0" t="n">
        <v>74</v>
      </c>
      <c r="I83" s="0" t="n">
        <v>0</v>
      </c>
      <c r="J83" s="0" t="n">
        <v>151</v>
      </c>
      <c r="K83" s="0" t="n">
        <v>2184</v>
      </c>
      <c r="L83" s="0" t="n">
        <v>451</v>
      </c>
      <c r="M83" s="0" t="n">
        <v>70</v>
      </c>
      <c r="O83" s="0" t="n">
        <v>1767</v>
      </c>
      <c r="P83" s="0" t="n">
        <v>10733</v>
      </c>
      <c r="Q83" s="0" t="n">
        <v>17603</v>
      </c>
    </row>
    <row r="84" customFormat="false" ht="15" hidden="false" customHeight="false" outlineLevel="0" collapsed="false">
      <c r="A84" s="0" t="n">
        <v>1966</v>
      </c>
      <c r="B84" s="0" t="n">
        <v>42</v>
      </c>
      <c r="C84" s="0" t="n">
        <v>3717</v>
      </c>
      <c r="D84" s="0" t="n">
        <v>384</v>
      </c>
      <c r="E84" s="0" t="n">
        <v>5</v>
      </c>
      <c r="F84" s="0" t="n">
        <v>0</v>
      </c>
      <c r="G84" s="0" t="n">
        <v>56</v>
      </c>
      <c r="H84" s="0" t="n">
        <v>98</v>
      </c>
      <c r="I84" s="0" t="n">
        <v>0</v>
      </c>
      <c r="J84" s="0" t="n">
        <v>135</v>
      </c>
      <c r="K84" s="0" t="n">
        <v>1767</v>
      </c>
      <c r="L84" s="0" t="n">
        <v>414</v>
      </c>
      <c r="M84" s="0" t="n">
        <v>42</v>
      </c>
      <c r="O84" s="0" t="n">
        <v>1693</v>
      </c>
      <c r="P84" s="0" t="n">
        <v>10492</v>
      </c>
      <c r="Q84" s="0" t="n">
        <v>16858</v>
      </c>
    </row>
    <row r="85" customFormat="false" ht="15" hidden="false" customHeight="false" outlineLevel="0" collapsed="false">
      <c r="A85" s="0" t="n">
        <v>1967</v>
      </c>
      <c r="B85" s="0" t="n">
        <v>50</v>
      </c>
      <c r="C85" s="0" t="n">
        <v>3453</v>
      </c>
      <c r="D85" s="0" t="n">
        <v>337</v>
      </c>
      <c r="E85" s="0" t="n">
        <v>10</v>
      </c>
      <c r="F85" s="0" t="n">
        <v>0</v>
      </c>
      <c r="G85" s="0" t="n">
        <v>22</v>
      </c>
      <c r="H85" s="0" t="n">
        <v>92</v>
      </c>
      <c r="I85" s="0" t="n">
        <v>0</v>
      </c>
      <c r="J85" s="0" t="n">
        <v>125</v>
      </c>
      <c r="K85" s="0" t="n">
        <v>1557</v>
      </c>
      <c r="L85" s="0" t="n">
        <v>427</v>
      </c>
      <c r="M85" s="0" t="n">
        <v>52</v>
      </c>
      <c r="O85" s="0" t="n">
        <v>1646</v>
      </c>
      <c r="P85" s="0" t="n">
        <v>9872</v>
      </c>
      <c r="Q85" s="0" t="n">
        <v>15748</v>
      </c>
    </row>
    <row r="86" customFormat="false" ht="15" hidden="false" customHeight="false" outlineLevel="0" collapsed="false">
      <c r="A86" s="0" t="n">
        <v>1968</v>
      </c>
      <c r="B86" s="0" t="n">
        <v>28</v>
      </c>
      <c r="C86" s="0" t="n">
        <v>3163</v>
      </c>
      <c r="D86" s="0" t="n">
        <v>291</v>
      </c>
      <c r="E86" s="0" t="n">
        <v>9</v>
      </c>
      <c r="F86" s="0" t="n">
        <v>0</v>
      </c>
      <c r="G86" s="0" t="n">
        <v>32</v>
      </c>
      <c r="H86" s="0" t="n">
        <v>93</v>
      </c>
      <c r="I86" s="0" t="n">
        <v>0</v>
      </c>
      <c r="J86" s="0" t="n">
        <v>101</v>
      </c>
      <c r="K86" s="0" t="n">
        <v>1334</v>
      </c>
      <c r="L86" s="0" t="n">
        <v>411</v>
      </c>
      <c r="M86" s="0" t="n">
        <v>79</v>
      </c>
      <c r="O86" s="0" t="n">
        <v>1599</v>
      </c>
      <c r="P86" s="0" t="n">
        <v>9747</v>
      </c>
      <c r="Q86" s="0" t="n">
        <v>15053</v>
      </c>
    </row>
    <row r="87" customFormat="false" ht="15" hidden="false" customHeight="false" outlineLevel="0" collapsed="false">
      <c r="A87" s="0" t="n">
        <v>1969</v>
      </c>
      <c r="B87" s="0" t="n">
        <v>29</v>
      </c>
      <c r="C87" s="0" t="n">
        <v>2907</v>
      </c>
      <c r="D87" s="0" t="n">
        <v>305</v>
      </c>
      <c r="E87" s="0" t="n">
        <v>12</v>
      </c>
      <c r="F87" s="0" t="n">
        <v>0</v>
      </c>
      <c r="G87" s="0" t="n">
        <v>33</v>
      </c>
      <c r="H87" s="0" t="n">
        <v>76</v>
      </c>
      <c r="I87" s="0" t="n">
        <v>0</v>
      </c>
      <c r="J87" s="0" t="n">
        <v>135</v>
      </c>
      <c r="K87" s="0" t="n">
        <v>1181</v>
      </c>
      <c r="L87" s="0" t="n">
        <v>394</v>
      </c>
      <c r="M87" s="0" t="n">
        <v>67</v>
      </c>
      <c r="N87" s="0" t="n">
        <v>5</v>
      </c>
      <c r="O87" s="0" t="n">
        <v>1642</v>
      </c>
      <c r="P87" s="0" t="n">
        <v>9424</v>
      </c>
      <c r="Q87" s="0" t="n">
        <v>14307</v>
      </c>
    </row>
    <row r="88" customFormat="false" ht="15" hidden="false" customHeight="false" outlineLevel="0" collapsed="false">
      <c r="A88" s="0" t="n">
        <v>1970</v>
      </c>
      <c r="B88" s="0" t="n">
        <v>23</v>
      </c>
      <c r="C88" s="0" t="n">
        <v>2589</v>
      </c>
      <c r="D88" s="0" t="n">
        <v>200</v>
      </c>
      <c r="E88" s="0" t="n">
        <v>9</v>
      </c>
      <c r="F88" s="0" t="n">
        <v>0</v>
      </c>
      <c r="G88" s="0" t="n">
        <v>17</v>
      </c>
      <c r="H88" s="0" t="n">
        <v>66</v>
      </c>
      <c r="I88" s="0" t="n">
        <v>0</v>
      </c>
      <c r="J88" s="0" t="n">
        <v>86</v>
      </c>
      <c r="K88" s="0" t="n">
        <v>1103</v>
      </c>
      <c r="L88" s="0" t="n">
        <v>353</v>
      </c>
      <c r="M88" s="0" t="n">
        <v>67</v>
      </c>
      <c r="N88" s="0" t="n">
        <v>9</v>
      </c>
      <c r="O88" s="0" t="n">
        <v>1503</v>
      </c>
      <c r="P88" s="0" t="n">
        <v>8896</v>
      </c>
      <c r="Q88" s="0" t="n">
        <v>13231</v>
      </c>
    </row>
    <row r="89" customFormat="false" ht="15" hidden="false" customHeight="false" outlineLevel="0" collapsed="false">
      <c r="A89" s="0" t="n">
        <v>1971</v>
      </c>
      <c r="B89" s="0" t="n">
        <v>19</v>
      </c>
      <c r="C89" s="0" t="n">
        <v>2281</v>
      </c>
      <c r="D89" s="0" t="n">
        <v>211</v>
      </c>
      <c r="E89" s="0" t="n">
        <v>2</v>
      </c>
      <c r="F89" s="0" t="n">
        <v>1</v>
      </c>
      <c r="G89" s="0" t="n">
        <v>18</v>
      </c>
      <c r="H89" s="0" t="n">
        <v>67</v>
      </c>
      <c r="I89" s="0" t="n">
        <v>0</v>
      </c>
      <c r="J89" s="0" t="n">
        <v>104</v>
      </c>
      <c r="K89" s="0" t="n">
        <v>830</v>
      </c>
      <c r="L89" s="0" t="n">
        <v>379</v>
      </c>
      <c r="M89" s="0" t="n">
        <v>86</v>
      </c>
      <c r="N89" s="0" t="n">
        <v>7</v>
      </c>
      <c r="O89" s="0" t="n">
        <v>1595</v>
      </c>
      <c r="P89" s="0" t="n">
        <v>8785</v>
      </c>
      <c r="Q89" s="0" t="n">
        <v>12591</v>
      </c>
    </row>
    <row r="90" customFormat="false" ht="15" hidden="false" customHeight="false" outlineLevel="0" collapsed="false">
      <c r="A90" s="0" t="n">
        <v>1972</v>
      </c>
      <c r="B90" s="0" t="n">
        <v>12</v>
      </c>
      <c r="C90" s="0" t="n">
        <v>1874</v>
      </c>
      <c r="D90" s="0" t="n">
        <v>171</v>
      </c>
      <c r="E90" s="0" t="n">
        <v>5</v>
      </c>
      <c r="F90" s="0" t="n">
        <v>0</v>
      </c>
      <c r="G90" s="0" t="n">
        <v>32</v>
      </c>
      <c r="H90" s="0" t="n">
        <v>32</v>
      </c>
      <c r="I90" s="0" t="n">
        <v>0</v>
      </c>
      <c r="J90" s="0" t="n">
        <v>77</v>
      </c>
      <c r="K90" s="0" t="n">
        <v>727</v>
      </c>
      <c r="L90" s="0" t="n">
        <v>363</v>
      </c>
      <c r="M90" s="0" t="n">
        <v>72</v>
      </c>
      <c r="N90" s="0" t="n">
        <v>2</v>
      </c>
      <c r="O90" s="0" t="n">
        <v>1562</v>
      </c>
      <c r="P90" s="0" t="n">
        <v>8299</v>
      </c>
      <c r="Q90" s="0" t="n">
        <v>11518</v>
      </c>
    </row>
    <row r="91" customFormat="false" ht="15" hidden="false" customHeight="false" outlineLevel="0" collapsed="false">
      <c r="A91" s="0" t="n">
        <v>1973</v>
      </c>
      <c r="B91" s="0" t="n">
        <v>14</v>
      </c>
      <c r="C91" s="0" t="n">
        <v>1699</v>
      </c>
      <c r="D91" s="0" t="n">
        <v>158</v>
      </c>
      <c r="E91" s="0" t="n">
        <v>2</v>
      </c>
      <c r="F91" s="0" t="n">
        <v>1</v>
      </c>
      <c r="G91" s="0" t="n">
        <v>14</v>
      </c>
      <c r="H91" s="0" t="n">
        <v>37</v>
      </c>
      <c r="I91" s="0" t="n">
        <v>0</v>
      </c>
      <c r="J91" s="0" t="n">
        <v>84</v>
      </c>
      <c r="K91" s="0" t="n">
        <v>708</v>
      </c>
      <c r="L91" s="0" t="n">
        <v>342</v>
      </c>
      <c r="M91" s="0" t="n">
        <v>90</v>
      </c>
      <c r="N91" s="0" t="n">
        <v>2</v>
      </c>
      <c r="O91" s="0" t="n">
        <v>1582</v>
      </c>
      <c r="P91" s="0" t="n">
        <v>8111</v>
      </c>
      <c r="Q91" s="0" t="n">
        <v>11122</v>
      </c>
    </row>
    <row r="92" customFormat="false" ht="15" hidden="false" customHeight="false" outlineLevel="0" collapsed="false">
      <c r="A92" s="0" t="n">
        <v>1974</v>
      </c>
      <c r="B92" s="0" t="n">
        <v>8</v>
      </c>
      <c r="C92" s="0" t="n">
        <v>1195</v>
      </c>
      <c r="D92" s="0" t="n">
        <v>101</v>
      </c>
      <c r="E92" s="0" t="n">
        <v>3</v>
      </c>
      <c r="F92" s="0" t="n">
        <v>0</v>
      </c>
      <c r="G92" s="0" t="n">
        <v>8</v>
      </c>
      <c r="H92" s="0" t="n">
        <v>14</v>
      </c>
      <c r="I92" s="0" t="n">
        <v>0</v>
      </c>
      <c r="J92" s="0" t="n">
        <v>61</v>
      </c>
      <c r="K92" s="0" t="n">
        <v>460</v>
      </c>
      <c r="L92" s="0" t="n">
        <v>318</v>
      </c>
      <c r="M92" s="0" t="n">
        <v>50</v>
      </c>
      <c r="N92" s="0" t="n">
        <v>0</v>
      </c>
      <c r="O92" s="0" t="n">
        <v>1455</v>
      </c>
      <c r="P92" s="0" t="n">
        <v>7413</v>
      </c>
      <c r="Q92" s="0" t="n">
        <v>9545</v>
      </c>
    </row>
    <row r="93" customFormat="false" ht="15" hidden="false" customHeight="false" outlineLevel="0" collapsed="false">
      <c r="A93" s="0" t="n">
        <v>1975</v>
      </c>
      <c r="B93" s="0" t="n">
        <v>5</v>
      </c>
      <c r="C93" s="0" t="n">
        <v>1055</v>
      </c>
      <c r="D93" s="0" t="n">
        <v>109</v>
      </c>
      <c r="E93" s="0" t="n">
        <v>1</v>
      </c>
      <c r="F93" s="0" t="n">
        <v>0</v>
      </c>
      <c r="G93" s="0" t="n">
        <v>6</v>
      </c>
      <c r="H93" s="0" t="n">
        <v>26</v>
      </c>
      <c r="I93" s="0" t="n">
        <v>0</v>
      </c>
      <c r="J93" s="0" t="n">
        <v>60</v>
      </c>
      <c r="K93" s="0" t="n">
        <v>341</v>
      </c>
      <c r="L93" s="0" t="n">
        <v>277</v>
      </c>
      <c r="M93" s="0" t="n">
        <v>68</v>
      </c>
      <c r="N93" s="0" t="n">
        <v>0</v>
      </c>
      <c r="O93" s="0" t="n">
        <v>1394</v>
      </c>
      <c r="P93" s="0" t="n">
        <v>6612</v>
      </c>
      <c r="Q93" s="0" t="n">
        <v>8467</v>
      </c>
    </row>
    <row r="94" customFormat="false" ht="15" hidden="false" customHeight="false" outlineLevel="0" collapsed="false">
      <c r="A94" s="0" t="n">
        <v>1976</v>
      </c>
      <c r="B94" s="0" t="n">
        <v>7</v>
      </c>
      <c r="C94" s="0" t="n">
        <v>837</v>
      </c>
      <c r="D94" s="0" t="n">
        <v>115</v>
      </c>
      <c r="E94" s="0" t="n">
        <v>3</v>
      </c>
      <c r="F94" s="0" t="n">
        <v>0</v>
      </c>
      <c r="G94" s="0" t="n">
        <v>13</v>
      </c>
      <c r="H94" s="0" t="n">
        <v>14</v>
      </c>
      <c r="I94" s="0" t="n">
        <v>0</v>
      </c>
      <c r="J94" s="0" t="n">
        <v>69</v>
      </c>
      <c r="K94" s="0" t="n">
        <v>225</v>
      </c>
      <c r="L94" s="0" t="n">
        <v>296</v>
      </c>
      <c r="M94" s="0" t="n">
        <v>54</v>
      </c>
      <c r="N94" s="0" t="n">
        <v>1</v>
      </c>
      <c r="O94" s="0" t="n">
        <v>1287</v>
      </c>
      <c r="P94" s="0" t="n">
        <v>5893</v>
      </c>
      <c r="Q94" s="0" t="n">
        <v>7427</v>
      </c>
    </row>
    <row r="95" customFormat="false" ht="15" hidden="false" customHeight="false" outlineLevel="0" collapsed="false">
      <c r="A95" s="0" t="n">
        <v>1977</v>
      </c>
      <c r="B95" s="0" t="n">
        <v>2</v>
      </c>
      <c r="C95" s="0" t="n">
        <v>687</v>
      </c>
      <c r="D95" s="0" t="n">
        <v>73</v>
      </c>
      <c r="E95" s="0" t="n">
        <v>3</v>
      </c>
      <c r="F95" s="0" t="n">
        <v>0</v>
      </c>
      <c r="G95" s="0" t="n">
        <v>0</v>
      </c>
      <c r="H95" s="0" t="n">
        <v>17</v>
      </c>
      <c r="I95" s="0" t="n">
        <v>0</v>
      </c>
      <c r="J95" s="0" t="n">
        <v>44</v>
      </c>
      <c r="K95" s="0" t="n">
        <v>198</v>
      </c>
      <c r="L95" s="0" t="n">
        <v>260</v>
      </c>
      <c r="M95" s="0" t="n">
        <v>73</v>
      </c>
      <c r="N95" s="0" t="n">
        <v>0</v>
      </c>
      <c r="O95" s="0" t="n">
        <v>1193</v>
      </c>
      <c r="P95" s="0" t="n">
        <v>5168</v>
      </c>
      <c r="Q95" s="0" t="n">
        <v>6461</v>
      </c>
    </row>
    <row r="96" customFormat="false" ht="15" hidden="false" customHeight="false" outlineLevel="0" collapsed="false">
      <c r="A96" s="0" t="n">
        <v>1978</v>
      </c>
      <c r="B96" s="0" t="n">
        <v>5</v>
      </c>
      <c r="C96" s="0" t="n">
        <v>575</v>
      </c>
      <c r="D96" s="0" t="n">
        <v>61</v>
      </c>
      <c r="E96" s="0" t="n">
        <v>0</v>
      </c>
      <c r="F96" s="0" t="n">
        <v>0</v>
      </c>
      <c r="G96" s="0" t="n">
        <v>3</v>
      </c>
      <c r="H96" s="0" t="n">
        <v>12</v>
      </c>
      <c r="I96" s="0" t="n">
        <v>0</v>
      </c>
      <c r="J96" s="0" t="n">
        <v>34</v>
      </c>
      <c r="K96" s="0" t="n">
        <v>156</v>
      </c>
      <c r="L96" s="0" t="n">
        <v>221</v>
      </c>
      <c r="M96" s="0" t="n">
        <v>57</v>
      </c>
      <c r="N96" s="0" t="n">
        <v>0</v>
      </c>
      <c r="O96" s="0" t="n">
        <v>1212</v>
      </c>
      <c r="P96" s="0" t="n">
        <v>4846</v>
      </c>
      <c r="Q96" s="0" t="n">
        <v>5921</v>
      </c>
    </row>
    <row r="97" customFormat="false" ht="15" hidden="false" customHeight="false" outlineLevel="0" collapsed="false">
      <c r="A97" s="0" t="n">
        <v>1979</v>
      </c>
      <c r="B97" s="0" t="n">
        <v>4</v>
      </c>
      <c r="C97" s="0" t="n">
        <v>518</v>
      </c>
      <c r="D97" s="0" t="n">
        <v>57</v>
      </c>
      <c r="E97" s="0" t="n">
        <v>0</v>
      </c>
      <c r="F97" s="0" t="n">
        <v>0</v>
      </c>
      <c r="G97" s="0" t="n">
        <v>1</v>
      </c>
      <c r="H97" s="0" t="n">
        <v>4</v>
      </c>
      <c r="I97" s="0" t="n">
        <v>0</v>
      </c>
      <c r="J97" s="0" t="n">
        <v>40</v>
      </c>
      <c r="K97" s="0" t="n">
        <v>99</v>
      </c>
      <c r="L97" s="0" t="n">
        <v>229</v>
      </c>
      <c r="M97" s="0" t="n">
        <v>48</v>
      </c>
      <c r="N97" s="0" t="n">
        <v>2</v>
      </c>
      <c r="O97" s="0" t="n">
        <v>1093</v>
      </c>
      <c r="P97" s="0" t="n">
        <v>4248</v>
      </c>
      <c r="Q97" s="0" t="n">
        <v>5203</v>
      </c>
    </row>
    <row r="98" customFormat="false" ht="15" hidden="false" customHeight="false" outlineLevel="0" collapsed="false">
      <c r="A98" s="0" t="n">
        <v>1980</v>
      </c>
      <c r="B98" s="0" t="n">
        <v>2</v>
      </c>
      <c r="C98" s="0" t="n">
        <v>338</v>
      </c>
      <c r="D98" s="0" t="n">
        <v>58</v>
      </c>
      <c r="E98" s="0" t="n">
        <v>0</v>
      </c>
      <c r="F98" s="0" t="n">
        <v>0</v>
      </c>
      <c r="G98" s="0" t="n">
        <v>4</v>
      </c>
      <c r="H98" s="0" t="n">
        <v>11</v>
      </c>
      <c r="I98" s="0" t="n">
        <v>0</v>
      </c>
      <c r="J98" s="0" t="n">
        <v>36</v>
      </c>
      <c r="K98" s="0" t="n">
        <v>54</v>
      </c>
      <c r="L98" s="0" t="n">
        <v>279</v>
      </c>
      <c r="M98" s="0" t="n">
        <v>46</v>
      </c>
      <c r="N98" s="0" t="n">
        <v>0</v>
      </c>
      <c r="O98" s="0" t="n">
        <v>1024</v>
      </c>
      <c r="P98" s="0" t="n">
        <v>3828</v>
      </c>
      <c r="Q98" s="0" t="n">
        <v>4605</v>
      </c>
    </row>
    <row r="99" customFormat="false" ht="15" hidden="false" customHeight="false" outlineLevel="0" collapsed="false">
      <c r="A99" s="0" t="n">
        <v>1981</v>
      </c>
      <c r="B99" s="0" t="n">
        <v>2</v>
      </c>
      <c r="C99" s="0" t="n">
        <v>321</v>
      </c>
      <c r="D99" s="0" t="n">
        <v>49</v>
      </c>
      <c r="E99" s="0" t="n">
        <v>2</v>
      </c>
      <c r="F99" s="0" t="n">
        <v>0</v>
      </c>
      <c r="G99" s="0" t="n">
        <v>6</v>
      </c>
      <c r="H99" s="0" t="n">
        <v>7</v>
      </c>
      <c r="I99" s="0" t="n">
        <v>0</v>
      </c>
      <c r="J99" s="0" t="n">
        <v>25</v>
      </c>
      <c r="K99" s="0" t="n">
        <v>45</v>
      </c>
      <c r="L99" s="0" t="n">
        <v>185</v>
      </c>
      <c r="M99" s="0" t="n">
        <v>78</v>
      </c>
      <c r="N99" s="0" t="n">
        <v>0</v>
      </c>
      <c r="O99" s="0" t="n">
        <v>1001</v>
      </c>
      <c r="P99" s="0" t="n">
        <v>3660</v>
      </c>
      <c r="Q99" s="0" t="n">
        <v>4340</v>
      </c>
    </row>
    <row r="100" customFormat="false" ht="15" hidden="false" customHeight="false" outlineLevel="0" collapsed="false">
      <c r="A100" s="0" t="n">
        <v>1982</v>
      </c>
      <c r="B100" s="0" t="n">
        <v>4</v>
      </c>
      <c r="C100" s="0" t="n">
        <v>228</v>
      </c>
      <c r="D100" s="0" t="n">
        <v>40</v>
      </c>
      <c r="E100" s="0" t="n">
        <v>1</v>
      </c>
      <c r="F100" s="0" t="n">
        <v>0</v>
      </c>
      <c r="G100" s="0" t="n">
        <v>4</v>
      </c>
      <c r="H100" s="0" t="n">
        <v>2</v>
      </c>
      <c r="I100" s="0" t="n">
        <v>0</v>
      </c>
      <c r="J100" s="0" t="n">
        <v>27</v>
      </c>
      <c r="K100" s="0" t="n">
        <v>31</v>
      </c>
      <c r="L100" s="0" t="n">
        <v>155</v>
      </c>
      <c r="M100" s="0" t="n">
        <v>78</v>
      </c>
      <c r="N100" s="0" t="n">
        <v>0</v>
      </c>
      <c r="O100" s="0" t="n">
        <v>986</v>
      </c>
      <c r="P100" s="0" t="n">
        <v>3451</v>
      </c>
      <c r="Q100" s="0" t="n">
        <v>3987</v>
      </c>
    </row>
    <row r="101" customFormat="false" ht="15" hidden="false" customHeight="false" outlineLevel="0" collapsed="false">
      <c r="A101" s="0" t="n">
        <v>1983</v>
      </c>
      <c r="B101" s="0" t="n">
        <v>2</v>
      </c>
      <c r="C101" s="0" t="n">
        <v>236</v>
      </c>
      <c r="D101" s="0" t="n">
        <v>33</v>
      </c>
      <c r="E101" s="0" t="n">
        <v>2</v>
      </c>
      <c r="F101" s="0" t="n">
        <v>0</v>
      </c>
      <c r="G101" s="0" t="n">
        <v>5</v>
      </c>
      <c r="H101" s="0" t="n">
        <v>3</v>
      </c>
      <c r="I101" s="0" t="n">
        <v>0</v>
      </c>
      <c r="J101" s="0" t="n">
        <v>19</v>
      </c>
      <c r="K101" s="0" t="n">
        <v>26</v>
      </c>
      <c r="L101" s="0" t="n">
        <v>146</v>
      </c>
      <c r="M101" s="0" t="n">
        <v>70</v>
      </c>
      <c r="N101" s="0" t="n">
        <v>0</v>
      </c>
      <c r="O101" s="0" t="n">
        <v>963</v>
      </c>
      <c r="P101" s="0" t="n">
        <v>3279</v>
      </c>
      <c r="Q101" s="0" t="n">
        <v>3792</v>
      </c>
    </row>
    <row r="102" customFormat="false" ht="15" hidden="false" customHeight="false" outlineLevel="0" collapsed="false">
      <c r="A102" s="0" t="n">
        <v>1984</v>
      </c>
      <c r="B102" s="0" t="n">
        <v>0</v>
      </c>
      <c r="C102" s="0" t="n">
        <v>156</v>
      </c>
      <c r="D102" s="0" t="n">
        <v>24</v>
      </c>
      <c r="E102" s="0" t="n">
        <v>0</v>
      </c>
      <c r="F102" s="0" t="n">
        <v>0</v>
      </c>
      <c r="G102" s="0" t="n">
        <v>3</v>
      </c>
      <c r="H102" s="0" t="n">
        <v>3</v>
      </c>
      <c r="I102" s="0" t="n">
        <v>0</v>
      </c>
      <c r="J102" s="0" t="n">
        <v>15</v>
      </c>
      <c r="K102" s="0" t="n">
        <v>24</v>
      </c>
      <c r="L102" s="0" t="n">
        <v>136</v>
      </c>
      <c r="M102" s="0" t="n">
        <v>50</v>
      </c>
      <c r="N102" s="0" t="n">
        <v>0</v>
      </c>
      <c r="O102" s="0" t="n">
        <v>764</v>
      </c>
      <c r="P102" s="0" t="n">
        <v>2889</v>
      </c>
      <c r="Q102" s="0" t="n">
        <v>3279</v>
      </c>
    </row>
    <row r="103" customFormat="false" ht="15" hidden="false" customHeight="false" outlineLevel="0" collapsed="false">
      <c r="A103" s="0" t="n">
        <v>1985</v>
      </c>
      <c r="B103" s="0" t="n">
        <v>0</v>
      </c>
      <c r="C103" s="0" t="n">
        <v>144</v>
      </c>
      <c r="D103" s="0" t="n">
        <v>15</v>
      </c>
      <c r="E103" s="0" t="n">
        <v>0</v>
      </c>
      <c r="F103" s="0" t="n">
        <v>0</v>
      </c>
      <c r="G103" s="0" t="n">
        <v>2</v>
      </c>
      <c r="H103" s="0" t="n">
        <v>1</v>
      </c>
      <c r="I103" s="0" t="n">
        <v>0</v>
      </c>
      <c r="J103" s="0" t="n">
        <v>10</v>
      </c>
      <c r="K103" s="0" t="n">
        <v>19</v>
      </c>
      <c r="L103" s="0" t="n">
        <v>116</v>
      </c>
      <c r="M103" s="0" t="n">
        <v>76</v>
      </c>
      <c r="N103" s="0" t="n">
        <v>0</v>
      </c>
      <c r="O103" s="0" t="n">
        <v>710</v>
      </c>
      <c r="P103" s="0" t="n">
        <v>2667</v>
      </c>
      <c r="Q103" s="0" t="n">
        <v>3037</v>
      </c>
    </row>
    <row r="104" customFormat="false" ht="15" hidden="false" customHeight="false" outlineLevel="0" collapsed="false">
      <c r="A104" s="0" t="n">
        <v>1986</v>
      </c>
      <c r="B104" s="0" t="n">
        <v>1</v>
      </c>
      <c r="C104" s="0" t="n">
        <v>124</v>
      </c>
      <c r="D104" s="0" t="n">
        <v>21</v>
      </c>
      <c r="E104" s="0" t="n">
        <v>2</v>
      </c>
      <c r="F104" s="0" t="n">
        <v>0</v>
      </c>
      <c r="G104" s="0" t="n">
        <v>3</v>
      </c>
      <c r="H104" s="0" t="n">
        <v>2</v>
      </c>
      <c r="I104" s="0" t="n">
        <v>0</v>
      </c>
      <c r="J104" s="0" t="n">
        <v>10</v>
      </c>
      <c r="K104" s="0" t="n">
        <v>13</v>
      </c>
      <c r="L104" s="0" t="n">
        <v>95</v>
      </c>
      <c r="M104" s="0" t="n">
        <v>46</v>
      </c>
      <c r="N104" s="0" t="n">
        <v>0</v>
      </c>
      <c r="O104" s="0" t="n">
        <v>718</v>
      </c>
      <c r="P104" s="0" t="n">
        <v>2440</v>
      </c>
      <c r="Q104" s="0" t="n">
        <v>2740</v>
      </c>
    </row>
    <row r="105" customFormat="false" ht="15" hidden="false" customHeight="false" outlineLevel="0" collapsed="false">
      <c r="A105" s="0" t="n">
        <v>1987</v>
      </c>
      <c r="B105" s="0" t="n">
        <v>0</v>
      </c>
      <c r="C105" s="0" t="n">
        <v>103</v>
      </c>
      <c r="D105" s="0" t="n">
        <v>18</v>
      </c>
      <c r="E105" s="0" t="n">
        <v>2</v>
      </c>
      <c r="F105" s="0" t="n">
        <v>0</v>
      </c>
      <c r="G105" s="0" t="n">
        <v>9</v>
      </c>
      <c r="H105" s="0" t="n">
        <v>1</v>
      </c>
      <c r="I105" s="0" t="n">
        <v>0</v>
      </c>
      <c r="J105" s="0" t="n">
        <v>5</v>
      </c>
      <c r="K105" s="0" t="n">
        <v>13</v>
      </c>
      <c r="L105" s="0" t="n">
        <v>113</v>
      </c>
      <c r="M105" s="0" t="n">
        <v>67</v>
      </c>
      <c r="N105" s="0" t="n">
        <v>0</v>
      </c>
      <c r="O105" s="0" t="n">
        <v>709</v>
      </c>
      <c r="P105" s="0" t="n">
        <v>2433</v>
      </c>
      <c r="Q105" s="0" t="n">
        <v>2747</v>
      </c>
    </row>
    <row r="106" customFormat="false" ht="15" hidden="false" customHeight="false" outlineLevel="0" collapsed="false">
      <c r="A106" s="0" t="n">
        <v>1988</v>
      </c>
      <c r="B106" s="0" t="n">
        <v>3</v>
      </c>
      <c r="C106" s="0" t="n">
        <v>62</v>
      </c>
      <c r="D106" s="0" t="n">
        <v>16</v>
      </c>
      <c r="E106" s="0" t="n">
        <v>0</v>
      </c>
      <c r="F106" s="0" t="n">
        <v>0</v>
      </c>
      <c r="G106" s="0" t="n">
        <v>2</v>
      </c>
      <c r="H106" s="0" t="n">
        <v>2</v>
      </c>
      <c r="I106" s="0" t="n">
        <v>0</v>
      </c>
      <c r="J106" s="0" t="n">
        <v>10</v>
      </c>
      <c r="K106" s="0" t="n">
        <v>9</v>
      </c>
      <c r="L106" s="0" t="n">
        <v>97</v>
      </c>
      <c r="M106" s="0" t="n">
        <v>73</v>
      </c>
      <c r="N106" s="0" t="n">
        <v>0</v>
      </c>
      <c r="O106" s="0" t="n">
        <v>662</v>
      </c>
      <c r="P106" s="0" t="n">
        <v>2351</v>
      </c>
      <c r="Q106" s="0" t="n">
        <v>2611</v>
      </c>
    </row>
    <row r="107" customFormat="false" ht="15" hidden="false" customHeight="false" outlineLevel="0" collapsed="false">
      <c r="A107" s="0" t="n">
        <v>1989</v>
      </c>
      <c r="B107" s="0" t="n">
        <v>1</v>
      </c>
      <c r="C107" s="0" t="n">
        <v>66</v>
      </c>
      <c r="D107" s="0" t="n">
        <v>14</v>
      </c>
      <c r="E107" s="0" t="n">
        <v>0</v>
      </c>
      <c r="F107" s="0" t="n">
        <v>0</v>
      </c>
      <c r="G107" s="0" t="n">
        <v>1</v>
      </c>
      <c r="H107" s="0" t="n">
        <v>1</v>
      </c>
      <c r="I107" s="0" t="n">
        <v>0</v>
      </c>
      <c r="J107" s="0" t="n">
        <v>9</v>
      </c>
      <c r="K107" s="0" t="n">
        <v>15</v>
      </c>
      <c r="L107" s="0" t="n">
        <v>88</v>
      </c>
      <c r="M107" s="0" t="n">
        <v>59</v>
      </c>
      <c r="N107" s="0" t="n">
        <v>0</v>
      </c>
      <c r="O107" s="0" t="n">
        <v>587</v>
      </c>
      <c r="P107" s="0" t="n">
        <v>2211</v>
      </c>
      <c r="Q107" s="0" t="n">
        <v>2454</v>
      </c>
    </row>
    <row r="108" customFormat="false" ht="15" hidden="false" customHeight="false" outlineLevel="0" collapsed="false">
      <c r="A108" s="0" t="n">
        <v>1990</v>
      </c>
      <c r="B108" s="0" t="n">
        <v>1</v>
      </c>
      <c r="C108" s="0" t="n">
        <v>61</v>
      </c>
      <c r="D108" s="0" t="n">
        <v>19</v>
      </c>
      <c r="E108" s="0" t="n">
        <v>1</v>
      </c>
      <c r="F108" s="0" t="n">
        <v>0</v>
      </c>
      <c r="G108" s="0" t="n">
        <v>4</v>
      </c>
      <c r="H108" s="0" t="n">
        <v>0</v>
      </c>
      <c r="I108" s="0" t="n">
        <v>0</v>
      </c>
      <c r="J108" s="0" t="n">
        <v>8</v>
      </c>
      <c r="K108" s="0" t="n">
        <v>6</v>
      </c>
      <c r="L108" s="0" t="n">
        <v>92</v>
      </c>
      <c r="M108" s="0" t="n">
        <v>54</v>
      </c>
      <c r="N108" s="0" t="n">
        <v>0</v>
      </c>
      <c r="O108" s="0" t="n">
        <v>587</v>
      </c>
      <c r="P108" s="0" t="n">
        <v>2049</v>
      </c>
      <c r="Q108" s="0" t="n">
        <v>2282</v>
      </c>
    </row>
    <row r="109" customFormat="false" ht="15" hidden="false" customHeight="false" outlineLevel="0" collapsed="false">
      <c r="A109" s="0" t="n">
        <v>1991</v>
      </c>
      <c r="B109" s="0" t="n">
        <v>0</v>
      </c>
      <c r="C109" s="0" t="n">
        <v>66</v>
      </c>
      <c r="D109" s="0" t="n">
        <v>12</v>
      </c>
      <c r="E109" s="0" t="n">
        <v>0</v>
      </c>
      <c r="F109" s="0" t="n">
        <v>0</v>
      </c>
      <c r="G109" s="0" t="n">
        <v>1</v>
      </c>
      <c r="H109" s="0" t="n">
        <v>2</v>
      </c>
      <c r="I109" s="0" t="n">
        <v>0</v>
      </c>
      <c r="J109" s="0" t="n">
        <v>6</v>
      </c>
      <c r="K109" s="0" t="n">
        <v>8</v>
      </c>
      <c r="L109" s="0" t="n">
        <v>86</v>
      </c>
      <c r="M109" s="0" t="n">
        <v>69</v>
      </c>
      <c r="N109" s="0" t="n">
        <v>0</v>
      </c>
      <c r="O109" s="0" t="n">
        <v>576</v>
      </c>
      <c r="P109" s="0" t="n">
        <v>2063</v>
      </c>
      <c r="Q109" s="0" t="n">
        <v>2304</v>
      </c>
    </row>
    <row r="110" customFormat="false" ht="15" hidden="false" customHeight="false" outlineLevel="0" collapsed="false">
      <c r="A110" s="0" t="n">
        <v>1992</v>
      </c>
      <c r="B110" s="0" t="n">
        <v>0</v>
      </c>
      <c r="C110" s="0" t="n">
        <v>44</v>
      </c>
      <c r="D110" s="0" t="n">
        <v>15</v>
      </c>
      <c r="E110" s="0" t="n">
        <v>0</v>
      </c>
      <c r="F110" s="0" t="n">
        <v>0</v>
      </c>
      <c r="G110" s="0" t="n">
        <v>3</v>
      </c>
      <c r="H110" s="0" t="n">
        <v>2</v>
      </c>
      <c r="I110" s="0" t="n">
        <v>0</v>
      </c>
      <c r="J110" s="0" t="n">
        <v>8</v>
      </c>
      <c r="K110" s="0" t="n">
        <v>8</v>
      </c>
      <c r="L110" s="0" t="n">
        <v>88</v>
      </c>
      <c r="M110" s="0" t="n">
        <v>62</v>
      </c>
      <c r="N110" s="0" t="n">
        <v>0</v>
      </c>
      <c r="O110" s="0" t="n">
        <v>592</v>
      </c>
      <c r="P110" s="0" t="n">
        <v>1986</v>
      </c>
      <c r="Q110" s="0" t="n">
        <v>2203</v>
      </c>
    </row>
    <row r="111" customFormat="false" ht="15" hidden="false" customHeight="false" outlineLevel="0" collapsed="false">
      <c r="A111" s="0" t="n">
        <v>1993</v>
      </c>
      <c r="B111" s="0" t="n">
        <v>0</v>
      </c>
      <c r="C111" s="0" t="n">
        <v>42</v>
      </c>
      <c r="D111" s="0" t="n">
        <v>14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8</v>
      </c>
      <c r="K111" s="0" t="n">
        <v>4</v>
      </c>
      <c r="L111" s="0" t="n">
        <v>108</v>
      </c>
      <c r="M111" s="0" t="n">
        <v>76</v>
      </c>
      <c r="N111" s="0" t="n">
        <v>0</v>
      </c>
      <c r="O111" s="0" t="n">
        <v>534</v>
      </c>
      <c r="P111" s="0" t="n">
        <v>1870</v>
      </c>
      <c r="Q111" s="0" t="n">
        <v>2114</v>
      </c>
    </row>
    <row r="112" customFormat="false" ht="15" hidden="false" customHeight="false" outlineLevel="0" collapsed="false">
      <c r="A112" s="0" t="n">
        <v>1994</v>
      </c>
      <c r="B112" s="0" t="n">
        <v>1</v>
      </c>
      <c r="C112" s="0" t="n">
        <v>51</v>
      </c>
      <c r="D112" s="0" t="n">
        <v>14</v>
      </c>
      <c r="E112" s="0" t="n">
        <v>1</v>
      </c>
      <c r="F112" s="0" t="n">
        <v>0</v>
      </c>
      <c r="G112" s="0" t="n">
        <v>2</v>
      </c>
      <c r="H112" s="0" t="n">
        <v>1</v>
      </c>
      <c r="I112" s="0" t="n">
        <v>0</v>
      </c>
      <c r="J112" s="0" t="n">
        <v>6</v>
      </c>
      <c r="K112" s="0" t="n">
        <v>6</v>
      </c>
      <c r="L112" s="0" t="n">
        <v>74</v>
      </c>
      <c r="M112" s="0" t="n">
        <v>51</v>
      </c>
      <c r="N112" s="0" t="n">
        <v>0</v>
      </c>
      <c r="O112" s="0" t="n">
        <v>472</v>
      </c>
      <c r="P112" s="0" t="n">
        <v>1674</v>
      </c>
      <c r="Q112" s="0" t="n">
        <v>1871</v>
      </c>
    </row>
    <row r="113" customFormat="false" ht="15" hidden="false" customHeight="false" outlineLevel="0" collapsed="false">
      <c r="A113" s="0" t="n">
        <v>1995</v>
      </c>
      <c r="B113" s="0" t="n">
        <v>0</v>
      </c>
      <c r="C113" s="0" t="n">
        <v>35</v>
      </c>
      <c r="D113" s="0" t="n">
        <v>14</v>
      </c>
      <c r="E113" s="0" t="n">
        <v>0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11</v>
      </c>
      <c r="K113" s="0" t="n">
        <v>5</v>
      </c>
      <c r="L113" s="0" t="n">
        <v>68</v>
      </c>
      <c r="M113" s="0" t="n">
        <v>60</v>
      </c>
      <c r="N113" s="0" t="n">
        <v>0</v>
      </c>
      <c r="O113" s="0" t="n">
        <v>424</v>
      </c>
      <c r="P113" s="0" t="n">
        <v>1498</v>
      </c>
      <c r="Q113" s="0" t="n">
        <v>1680</v>
      </c>
    </row>
    <row r="114" customFormat="false" ht="15" hidden="false" customHeight="false" outlineLevel="0" collapsed="false">
      <c r="A114" s="0" t="n">
        <v>1996</v>
      </c>
      <c r="B114" s="0" t="n">
        <v>0</v>
      </c>
      <c r="C114" s="0" t="n">
        <v>23</v>
      </c>
      <c r="D114" s="0" t="n">
        <v>13</v>
      </c>
      <c r="E114" s="0" t="n">
        <v>0</v>
      </c>
      <c r="F114" s="0" t="n">
        <v>0</v>
      </c>
      <c r="G114" s="0" t="n">
        <v>1</v>
      </c>
      <c r="H114" s="0" t="n">
        <v>1</v>
      </c>
      <c r="I114" s="0" t="n">
        <v>0</v>
      </c>
      <c r="J114" s="0" t="n">
        <v>7</v>
      </c>
      <c r="K114" s="0" t="n">
        <v>2</v>
      </c>
      <c r="L114" s="0" t="n">
        <v>67</v>
      </c>
      <c r="M114" s="0" t="n">
        <v>56</v>
      </c>
      <c r="N114" s="0" t="n">
        <v>0</v>
      </c>
      <c r="O114" s="0" t="n">
        <v>445</v>
      </c>
      <c r="P114" s="0" t="n">
        <v>1611</v>
      </c>
      <c r="Q114" s="0" t="n">
        <v>1772</v>
      </c>
    </row>
    <row r="115" customFormat="false" ht="15" hidden="false" customHeight="false" outlineLevel="0" collapsed="false">
      <c r="A115" s="0" t="n">
        <v>1997</v>
      </c>
      <c r="B115" s="0" t="n">
        <v>0</v>
      </c>
      <c r="C115" s="0" t="n">
        <v>43</v>
      </c>
      <c r="D115" s="0" t="n">
        <v>5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5</v>
      </c>
      <c r="K115" s="0" t="n">
        <v>1</v>
      </c>
      <c r="L115" s="0" t="n">
        <v>61</v>
      </c>
      <c r="M115" s="0" t="n">
        <v>71</v>
      </c>
      <c r="N115" s="0" t="n">
        <v>0</v>
      </c>
      <c r="O115" s="0" t="n">
        <v>412</v>
      </c>
      <c r="P115" s="0" t="n">
        <v>1495</v>
      </c>
      <c r="Q115" s="0" t="n">
        <v>1676</v>
      </c>
    </row>
    <row r="116" customFormat="false" ht="15" hidden="false" customHeight="false" outlineLevel="0" collapsed="false">
      <c r="A116" s="0" t="n">
        <v>1998</v>
      </c>
      <c r="B116" s="0" t="n">
        <v>0</v>
      </c>
      <c r="C116" s="0" t="n">
        <v>21</v>
      </c>
      <c r="D116" s="0" t="n">
        <v>11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8</v>
      </c>
      <c r="K116" s="0" t="n">
        <v>4</v>
      </c>
      <c r="L116" s="0" t="n">
        <v>47</v>
      </c>
      <c r="M116" s="0" t="n">
        <v>52</v>
      </c>
      <c r="N116" s="0" t="n">
        <v>0</v>
      </c>
      <c r="O116" s="0" t="n">
        <v>430</v>
      </c>
      <c r="P116" s="0" t="n">
        <v>1339</v>
      </c>
      <c r="Q116" s="0" t="n">
        <v>1474</v>
      </c>
    </row>
    <row r="117" customFormat="false" ht="15" hidden="false" customHeight="false" outlineLevel="0" collapsed="false">
      <c r="A117" s="0" t="n">
        <v>1999</v>
      </c>
      <c r="B117" s="0" t="n">
        <v>1</v>
      </c>
      <c r="C117" s="0" t="n">
        <v>22</v>
      </c>
      <c r="D117" s="0" t="n">
        <v>7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5</v>
      </c>
      <c r="K117" s="0" t="n">
        <v>1</v>
      </c>
      <c r="L117" s="0" t="n">
        <v>53</v>
      </c>
      <c r="M117" s="0" t="n">
        <v>44</v>
      </c>
      <c r="N117" s="0" t="n">
        <v>0</v>
      </c>
      <c r="O117" s="0" t="n">
        <v>374</v>
      </c>
      <c r="P117" s="0" t="n">
        <v>1257</v>
      </c>
      <c r="Q117" s="0" t="n">
        <v>1385</v>
      </c>
    </row>
    <row r="118" customFormat="false" ht="15" hidden="false" customHeight="false" outlineLevel="0" collapsed="false">
      <c r="A118" s="0" t="n">
        <v>2000</v>
      </c>
      <c r="B118" s="0" t="n">
        <v>0</v>
      </c>
      <c r="C118" s="0" t="n">
        <v>18</v>
      </c>
      <c r="D118" s="0" t="n">
        <v>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5</v>
      </c>
      <c r="K118" s="0" t="n">
        <v>1</v>
      </c>
      <c r="L118" s="0" t="n">
        <v>63</v>
      </c>
      <c r="M118" s="0" t="n">
        <v>42</v>
      </c>
      <c r="N118" s="0" t="n">
        <v>0</v>
      </c>
      <c r="O118" s="0" t="n">
        <v>370</v>
      </c>
      <c r="P118" s="0" t="n">
        <v>1176</v>
      </c>
      <c r="Q118" s="0" t="n">
        <v>1308</v>
      </c>
    </row>
    <row r="119" customFormat="false" ht="15" hidden="false" customHeight="false" outlineLevel="0" collapsed="false">
      <c r="A119" s="0" t="n">
        <v>2001</v>
      </c>
      <c r="B119" s="0" t="n">
        <v>0</v>
      </c>
      <c r="C119" s="0" t="n">
        <v>20</v>
      </c>
      <c r="D119" s="0" t="n">
        <v>7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6</v>
      </c>
      <c r="K119" s="0" t="n">
        <v>3</v>
      </c>
      <c r="L119" s="0" t="n">
        <v>46</v>
      </c>
      <c r="M119" s="0" t="n">
        <v>32</v>
      </c>
      <c r="N119" s="0" t="n">
        <v>0</v>
      </c>
      <c r="O119" s="0" t="n">
        <v>382</v>
      </c>
      <c r="P119" s="0" t="n">
        <v>1202</v>
      </c>
      <c r="Q119" s="0" t="n">
        <v>1310</v>
      </c>
    </row>
    <row r="120" customFormat="false" ht="15" hidden="false" customHeight="false" outlineLevel="0" collapsed="false">
      <c r="A120" s="0" t="n">
        <v>2002</v>
      </c>
      <c r="B120" s="0" t="n">
        <v>1</v>
      </c>
      <c r="C120" s="0" t="n">
        <v>24</v>
      </c>
      <c r="D120" s="0" t="n">
        <v>9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6</v>
      </c>
      <c r="K120" s="0" t="n">
        <v>1</v>
      </c>
      <c r="L120" s="0" t="n">
        <v>39</v>
      </c>
      <c r="M120" s="0" t="n">
        <v>26</v>
      </c>
      <c r="N120" s="0" t="n">
        <v>0</v>
      </c>
      <c r="O120" s="0" t="n">
        <v>372</v>
      </c>
      <c r="P120" s="0" t="n">
        <v>1111</v>
      </c>
      <c r="Q120" s="0" t="n">
        <v>1211</v>
      </c>
    </row>
    <row r="121" customFormat="false" ht="15" hidden="false" customHeight="false" outlineLevel="0" collapsed="false">
      <c r="A121" s="0" t="n">
        <v>2003</v>
      </c>
      <c r="B121" s="0" t="n">
        <v>0</v>
      </c>
      <c r="C121" s="0" t="n">
        <v>10</v>
      </c>
      <c r="D121" s="0" t="n">
        <v>7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3</v>
      </c>
      <c r="K121" s="0" t="n">
        <v>4</v>
      </c>
      <c r="L121" s="0" t="n">
        <v>47</v>
      </c>
      <c r="M121" s="0" t="n">
        <v>22</v>
      </c>
      <c r="N121" s="0" t="n">
        <v>0</v>
      </c>
      <c r="O121" s="0" t="n">
        <v>339</v>
      </c>
      <c r="P121" s="0" t="n">
        <v>1079</v>
      </c>
      <c r="Q121" s="0" t="n">
        <v>1169</v>
      </c>
    </row>
    <row r="122" customFormat="false" ht="15" hidden="false" customHeight="false" outlineLevel="0" collapsed="false">
      <c r="A122" s="0" t="n">
        <v>2006</v>
      </c>
      <c r="B122" s="0" t="n">
        <v>2</v>
      </c>
      <c r="C122" s="0" t="n">
        <v>7</v>
      </c>
      <c r="D122" s="0" t="n">
        <v>5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3</v>
      </c>
      <c r="K122" s="0" t="n">
        <v>4</v>
      </c>
      <c r="L122" s="0" t="n">
        <v>45</v>
      </c>
      <c r="M122" s="0" t="n">
        <v>31</v>
      </c>
      <c r="N122" s="0" t="n">
        <v>0</v>
      </c>
      <c r="O122" s="0" t="n">
        <v>274</v>
      </c>
      <c r="P122" s="0" t="n">
        <v>944</v>
      </c>
      <c r="Q122" s="0" t="n">
        <v>1038</v>
      </c>
    </row>
    <row r="123" customFormat="false" ht="15" hidden="false" customHeight="false" outlineLevel="0" collapsed="false">
      <c r="A123" s="0" t="n">
        <v>2007</v>
      </c>
      <c r="B123" s="0" t="n">
        <v>0</v>
      </c>
      <c r="C123" s="0" t="n">
        <v>5</v>
      </c>
      <c r="D123" s="0" t="n">
        <v>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2</v>
      </c>
      <c r="K123" s="0" t="n">
        <v>10</v>
      </c>
      <c r="L123" s="0" t="n">
        <v>38</v>
      </c>
      <c r="M123" s="0" t="n">
        <v>27</v>
      </c>
      <c r="N123" s="0" t="n">
        <v>0</v>
      </c>
      <c r="O123" s="0" t="n">
        <v>258</v>
      </c>
      <c r="P123" s="0" t="n">
        <v>970</v>
      </c>
      <c r="Q123" s="0" t="n">
        <v>1053</v>
      </c>
    </row>
    <row r="124" customFormat="false" ht="15" hidden="false" customHeight="false" outlineLevel="0" collapsed="false">
      <c r="A124" s="0" t="n">
        <v>2008</v>
      </c>
      <c r="B124" s="0" t="n">
        <v>1</v>
      </c>
      <c r="C124" s="0" t="n">
        <v>1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44</v>
      </c>
      <c r="M124" s="0" t="n">
        <v>31</v>
      </c>
      <c r="N124" s="0" t="n">
        <v>0</v>
      </c>
      <c r="O124" s="0" t="n">
        <v>274</v>
      </c>
      <c r="P124" s="0" t="n">
        <v>966</v>
      </c>
      <c r="Q124" s="0" t="n">
        <v>1052</v>
      </c>
    </row>
    <row r="125" customFormat="false" ht="15" hidden="false" customHeight="false" outlineLevel="0" collapsed="false">
      <c r="A125" s="0" t="n">
        <v>2009</v>
      </c>
      <c r="B125" s="0" t="n">
        <v>0</v>
      </c>
      <c r="C125" s="0" t="n">
        <v>6</v>
      </c>
      <c r="D125" s="0" t="n"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2</v>
      </c>
      <c r="K125" s="0" t="n">
        <v>3</v>
      </c>
      <c r="L125" s="0" t="n">
        <v>43</v>
      </c>
      <c r="M125" s="0" t="n">
        <v>41</v>
      </c>
      <c r="N125" s="0" t="n">
        <v>0</v>
      </c>
      <c r="O125" s="0" t="n">
        <v>222</v>
      </c>
      <c r="P125" s="0" t="n">
        <v>963</v>
      </c>
      <c r="Q125" s="0" t="n">
        <v>1058</v>
      </c>
    </row>
    <row r="126" customFormat="false" ht="15" hidden="false" customHeight="false" outlineLevel="0" collapsed="false">
      <c r="A126" s="0" t="n">
        <v>2010</v>
      </c>
      <c r="B126" s="0" t="n">
        <v>0</v>
      </c>
      <c r="C126" s="0" t="n">
        <v>8</v>
      </c>
      <c r="D126" s="0" t="n">
        <v>4</v>
      </c>
      <c r="E126" s="0" t="n">
        <v>0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1</v>
      </c>
      <c r="K126" s="0" t="n">
        <v>6</v>
      </c>
      <c r="L126" s="0" t="n">
        <v>33</v>
      </c>
      <c r="M126" s="0" t="n">
        <v>32</v>
      </c>
      <c r="N126" s="0" t="n">
        <v>0</v>
      </c>
      <c r="O126" s="0" t="n">
        <v>224</v>
      </c>
      <c r="P126" s="0" t="n">
        <v>903</v>
      </c>
      <c r="Q126" s="0" t="n">
        <v>986</v>
      </c>
    </row>
    <row r="127" customFormat="false" ht="15" hidden="false" customHeight="false" outlineLevel="0" collapsed="false">
      <c r="A127" s="0" t="n">
        <v>2011</v>
      </c>
      <c r="B127" s="0" t="n">
        <v>0</v>
      </c>
      <c r="C127" s="0" t="n">
        <v>10</v>
      </c>
      <c r="D127" s="0" t="n">
        <v>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</v>
      </c>
      <c r="K127" s="0" t="n">
        <v>5</v>
      </c>
      <c r="L127" s="0" t="n">
        <v>28</v>
      </c>
      <c r="M127" s="0" t="n">
        <v>24</v>
      </c>
      <c r="N127" s="0" t="n">
        <v>0</v>
      </c>
      <c r="O127" s="0" t="n">
        <v>230</v>
      </c>
      <c r="P127" s="0" t="n">
        <v>635</v>
      </c>
      <c r="Q127" s="0" t="n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S127" activeCellId="0" sqref="S1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0</v>
      </c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  <c r="G2" s="0" t="s">
        <v>192</v>
      </c>
      <c r="H2" s="0" t="s">
        <v>193</v>
      </c>
      <c r="I2" s="0" t="s">
        <v>194</v>
      </c>
      <c r="J2" s="0" t="s">
        <v>195</v>
      </c>
      <c r="K2" s="0" t="s">
        <v>196</v>
      </c>
      <c r="L2" s="0" t="s">
        <v>197</v>
      </c>
      <c r="M2" s="0" t="s">
        <v>198</v>
      </c>
      <c r="N2" s="0" t="s">
        <v>199</v>
      </c>
      <c r="O2" s="0" t="s">
        <v>200</v>
      </c>
      <c r="P2" s="0" t="s">
        <v>201</v>
      </c>
      <c r="Q2" s="0" t="s">
        <v>202</v>
      </c>
    </row>
    <row r="3" customFormat="false" ht="15" hidden="false" customHeight="false" outlineLevel="0" collapsed="false">
      <c r="B3" s="0" t="s">
        <v>50</v>
      </c>
      <c r="C3" s="0" t="s">
        <v>51</v>
      </c>
      <c r="D3" s="0" t="s">
        <v>52</v>
      </c>
      <c r="E3" s="0" t="s">
        <v>203</v>
      </c>
      <c r="F3" s="0" t="s">
        <v>165</v>
      </c>
      <c r="G3" s="0" t="s">
        <v>155</v>
      </c>
      <c r="H3" s="0" t="s">
        <v>157</v>
      </c>
      <c r="I3" s="0" t="s">
        <v>159</v>
      </c>
      <c r="J3" s="0" t="s">
        <v>162</v>
      </c>
      <c r="K3" s="0" t="s">
        <v>204</v>
      </c>
      <c r="L3" s="0" t="s">
        <v>205</v>
      </c>
      <c r="M3" s="0" t="s">
        <v>206</v>
      </c>
      <c r="N3" s="0" t="s">
        <v>207</v>
      </c>
      <c r="O3" s="0" t="s">
        <v>208</v>
      </c>
      <c r="P3" s="0" t="s">
        <v>173</v>
      </c>
      <c r="Q3" s="0" t="s">
        <v>44</v>
      </c>
    </row>
    <row r="5" customFormat="false" ht="15" hidden="false" customHeight="false" outlineLevel="0" collapsed="false">
      <c r="A5" s="0" t="n">
        <v>1887</v>
      </c>
      <c r="B5" s="0" t="n">
        <v>16.6223673381276</v>
      </c>
      <c r="C5" s="0" t="n">
        <v>51.2787214809018</v>
      </c>
      <c r="D5" s="0" t="n">
        <v>70.3802771294035</v>
      </c>
      <c r="E5" s="0" t="n">
        <v>1.25645938178825</v>
      </c>
      <c r="F5" s="0" t="n">
        <v>2.66807884830741</v>
      </c>
      <c r="G5" s="0" t="n">
        <v>8.12566617645075</v>
      </c>
      <c r="H5" s="0" t="n">
        <v>18.1756547080967</v>
      </c>
      <c r="I5" s="0" t="n">
        <v>7.63826112767651</v>
      </c>
      <c r="J5" s="0" t="n">
        <v>7.02099383407316</v>
      </c>
      <c r="K5" s="0" t="n">
        <v>70.9132182900009</v>
      </c>
      <c r="L5" s="0" t="n">
        <v>2.45220394781224</v>
      </c>
      <c r="P5" s="0" t="n">
        <v>140.220867007569</v>
      </c>
      <c r="Q5" s="0" t="n">
        <v>351.867655193815</v>
      </c>
    </row>
    <row r="6" customFormat="false" ht="15" hidden="false" customHeight="false" outlineLevel="0" collapsed="false">
      <c r="A6" s="0" t="n">
        <v>1888</v>
      </c>
      <c r="B6" s="0" t="n">
        <v>16.6150507493727</v>
      </c>
      <c r="C6" s="0" t="n">
        <v>60.0976210307765</v>
      </c>
      <c r="D6" s="0" t="n">
        <v>60.8140418480179</v>
      </c>
      <c r="E6" s="0" t="n">
        <v>1.28677525426853</v>
      </c>
      <c r="F6" s="0" t="n">
        <v>2.53703391348349</v>
      </c>
      <c r="G6" s="0" t="n">
        <v>5.71919433957999</v>
      </c>
      <c r="H6" s="0" t="n">
        <v>16.498545422297</v>
      </c>
      <c r="I6" s="0" t="n">
        <v>6.51734277432223</v>
      </c>
      <c r="J6" s="0" t="n">
        <v>7.5867573437481</v>
      </c>
      <c r="K6" s="0" t="n">
        <v>73.932193899642</v>
      </c>
      <c r="L6" s="0" t="n">
        <v>2.7439612854537</v>
      </c>
      <c r="P6" s="0" t="n">
        <v>142.943341894446</v>
      </c>
      <c r="Q6" s="0" t="n">
        <v>357.146210707709</v>
      </c>
    </row>
    <row r="7" customFormat="false" ht="15" hidden="false" customHeight="false" outlineLevel="0" collapsed="false">
      <c r="A7" s="0" t="n">
        <v>1889</v>
      </c>
      <c r="B7" s="0" t="n">
        <v>15.9244606749172</v>
      </c>
      <c r="C7" s="0" t="n">
        <v>54.2300669506999</v>
      </c>
      <c r="D7" s="0" t="n">
        <v>53.5199837695273</v>
      </c>
      <c r="E7" s="0" t="n">
        <v>1.33901399878271</v>
      </c>
      <c r="F7" s="0" t="n">
        <v>2.14377493744505</v>
      </c>
      <c r="G7" s="0" t="n">
        <v>9.01298437817001</v>
      </c>
      <c r="H7" s="0" t="n">
        <v>10.5633326570636</v>
      </c>
      <c r="I7" s="0" t="n">
        <v>6.73902752417664</v>
      </c>
      <c r="J7" s="0" t="n">
        <v>7.29187800094678</v>
      </c>
      <c r="K7" s="0" t="n">
        <v>71.0201528369514</v>
      </c>
      <c r="L7" s="0" t="n">
        <v>2.35849056603774</v>
      </c>
      <c r="P7" s="0" t="n">
        <v>128.256238587949</v>
      </c>
      <c r="Q7" s="0" t="n">
        <v>325.309393386082</v>
      </c>
    </row>
    <row r="8" customFormat="false" ht="15" hidden="false" customHeight="false" outlineLevel="0" collapsed="false">
      <c r="A8" s="0" t="n">
        <v>1890</v>
      </c>
      <c r="B8" s="0" t="n">
        <v>14.8208592000403</v>
      </c>
      <c r="C8" s="0" t="n">
        <v>71.5341009170025</v>
      </c>
      <c r="D8" s="0" t="n">
        <v>53.3288519675472</v>
      </c>
      <c r="E8" s="0" t="n">
        <v>1.46123678506339</v>
      </c>
      <c r="F8" s="0" t="n">
        <v>2.03638533514984</v>
      </c>
      <c r="G8" s="0" t="n">
        <v>10.1298038383976</v>
      </c>
      <c r="H8" s="0" t="n">
        <v>11.8804122377233</v>
      </c>
      <c r="I8" s="0" t="n">
        <v>6.74361674976365</v>
      </c>
      <c r="J8" s="0" t="n">
        <v>7.3007919076599</v>
      </c>
      <c r="K8" s="0" t="n">
        <v>75.7111172620053</v>
      </c>
      <c r="L8" s="0" t="n">
        <v>2.43539464177232</v>
      </c>
      <c r="P8" s="0" t="n">
        <v>131.804276948406</v>
      </c>
      <c r="Q8" s="0" t="n">
        <v>349.634600936773</v>
      </c>
    </row>
    <row r="9" customFormat="false" ht="15" hidden="false" customHeight="false" outlineLevel="0" collapsed="false">
      <c r="A9" s="0" t="n">
        <v>1891</v>
      </c>
      <c r="B9" s="0" t="n">
        <v>14.6265670708022</v>
      </c>
      <c r="C9" s="0" t="n">
        <v>63.6728323977601</v>
      </c>
      <c r="D9" s="0" t="n">
        <v>54.6407983252495</v>
      </c>
      <c r="E9" s="0" t="n">
        <v>1.45062545332045</v>
      </c>
      <c r="F9" s="0" t="n">
        <v>1.99546937358418</v>
      </c>
      <c r="G9" s="0" t="n">
        <v>6.75125210976629</v>
      </c>
      <c r="H9" s="0" t="n">
        <v>15.1593797373062</v>
      </c>
      <c r="I9" s="0" t="n">
        <v>7.37859605581127</v>
      </c>
      <c r="J9" s="0" t="n">
        <v>7.46109608159253</v>
      </c>
      <c r="K9" s="0" t="n">
        <v>78.1876806836502</v>
      </c>
      <c r="L9" s="0" t="n">
        <v>2.41140700356469</v>
      </c>
      <c r="P9" s="0" t="n">
        <v>122.55894454967</v>
      </c>
      <c r="Q9" s="0" t="n">
        <v>336.098230030697</v>
      </c>
    </row>
    <row r="10" customFormat="false" ht="15" hidden="false" customHeight="false" outlineLevel="0" collapsed="false">
      <c r="A10" s="0" t="n">
        <v>1892</v>
      </c>
      <c r="L10" s="0" t="n">
        <v>2.28982089641145</v>
      </c>
      <c r="P10" s="0" t="n">
        <v>327.623088822976</v>
      </c>
      <c r="Q10" s="0" t="n">
        <v>329.912909719387</v>
      </c>
    </row>
    <row r="11" customFormat="false" ht="15" hidden="false" customHeight="false" outlineLevel="0" collapsed="false">
      <c r="A11" s="0" t="n">
        <v>1893</v>
      </c>
    </row>
    <row r="12" customFormat="false" ht="15" hidden="false" customHeight="false" outlineLevel="0" collapsed="false">
      <c r="A12" s="0" t="n">
        <v>1894</v>
      </c>
    </row>
    <row r="13" customFormat="false" ht="15" hidden="false" customHeight="false" outlineLevel="0" collapsed="false">
      <c r="A13" s="0" t="n">
        <v>1895</v>
      </c>
      <c r="B13" s="0" t="n">
        <v>12.2320019662391</v>
      </c>
      <c r="C13" s="0" t="n">
        <v>71.805128606998</v>
      </c>
      <c r="D13" s="0" t="n">
        <v>46.740923063771</v>
      </c>
      <c r="E13" s="0" t="n">
        <v>1.50673757475805</v>
      </c>
      <c r="F13" s="0" t="n">
        <v>1.76142253124789</v>
      </c>
      <c r="G13" s="0" t="n">
        <v>6.52919615728488</v>
      </c>
      <c r="H13" s="0" t="n">
        <v>9.30223445976512</v>
      </c>
      <c r="I13" s="0" t="n">
        <v>6.54166325305711</v>
      </c>
      <c r="J13" s="0" t="n">
        <v>10.3227552994062</v>
      </c>
      <c r="K13" s="0" t="n">
        <v>85.3675477935022</v>
      </c>
      <c r="L13" s="0" t="n">
        <v>2.16571263700448</v>
      </c>
      <c r="P13" s="0" t="n">
        <v>114.994710389365</v>
      </c>
      <c r="Q13" s="0" t="n">
        <v>333.30602445688</v>
      </c>
    </row>
    <row r="14" customFormat="false" ht="15" hidden="false" customHeight="false" outlineLevel="0" collapsed="false">
      <c r="A14" s="0" t="n">
        <v>1896</v>
      </c>
      <c r="B14" s="0" t="n">
        <v>12.1230424857211</v>
      </c>
      <c r="C14" s="0" t="n">
        <v>68.4852414748754</v>
      </c>
      <c r="D14" s="0" t="n">
        <v>40.7482745449862</v>
      </c>
      <c r="E14" s="0" t="n">
        <v>1.49228541735137</v>
      </c>
      <c r="F14" s="0" t="n">
        <v>1.5757823395127</v>
      </c>
      <c r="G14" s="0" t="n">
        <v>5.01692145071461</v>
      </c>
      <c r="H14" s="0" t="n">
        <v>9.23618081524974</v>
      </c>
      <c r="I14" s="0" t="n">
        <v>5.37222750246494</v>
      </c>
      <c r="J14" s="0" t="n">
        <v>9.21663898240347</v>
      </c>
      <c r="K14" s="0" t="n">
        <v>79.4979525488768</v>
      </c>
      <c r="L14" s="0" t="n">
        <v>2.42318727293723</v>
      </c>
      <c r="P14" s="0" t="n">
        <v>109.27792927633</v>
      </c>
      <c r="Q14" s="0" t="n">
        <v>312.555627603727</v>
      </c>
    </row>
    <row r="15" customFormat="false" ht="15" hidden="false" customHeight="false" outlineLevel="0" collapsed="false">
      <c r="A15" s="0" t="n">
        <v>1897</v>
      </c>
      <c r="B15" s="0" t="n">
        <v>10.5867072322793</v>
      </c>
      <c r="C15" s="0" t="n">
        <v>57.9701193320792</v>
      </c>
      <c r="D15" s="0" t="n">
        <v>36.613171353242</v>
      </c>
      <c r="E15" s="0" t="n">
        <v>1.34650068648593</v>
      </c>
      <c r="F15" s="0" t="n">
        <v>1.47003285955804</v>
      </c>
      <c r="G15" s="0" t="n">
        <v>5.83777755032171</v>
      </c>
      <c r="H15" s="0" t="n">
        <v>4.9854055561242</v>
      </c>
      <c r="I15" s="0" t="n">
        <v>4.84599067508568</v>
      </c>
      <c r="J15" s="0" t="n">
        <v>9.1519692793133</v>
      </c>
      <c r="K15" s="0" t="n">
        <v>73.0092790309431</v>
      </c>
      <c r="L15" s="0" t="n">
        <v>2.50593836803411</v>
      </c>
      <c r="P15" s="0" t="n">
        <v>101.306970391103</v>
      </c>
      <c r="Q15" s="0" t="n">
        <v>281.992185707681</v>
      </c>
    </row>
    <row r="16" customFormat="false" ht="15" hidden="false" customHeight="false" outlineLevel="0" collapsed="false">
      <c r="A16" s="0" t="n">
        <v>1898</v>
      </c>
      <c r="B16" s="0" t="n">
        <v>10.5195206662666</v>
      </c>
      <c r="C16" s="0" t="n">
        <v>64.0136017311294</v>
      </c>
      <c r="D16" s="0" t="n">
        <v>36.0591347989744</v>
      </c>
      <c r="E16" s="0" t="n">
        <v>1.39108613823578</v>
      </c>
      <c r="F16" s="0" t="n">
        <v>0.991035222664703</v>
      </c>
      <c r="G16" s="0" t="n">
        <v>5.83528812757987</v>
      </c>
      <c r="H16" s="0" t="n">
        <v>4.71150873747568</v>
      </c>
      <c r="I16" s="0" t="n">
        <v>4.94790246031313</v>
      </c>
      <c r="J16" s="0" t="n">
        <v>9.25208662920736</v>
      </c>
      <c r="K16" s="0" t="n">
        <v>84.9817249468114</v>
      </c>
      <c r="L16" s="0" t="n">
        <v>2.61851508373793</v>
      </c>
      <c r="P16" s="0" t="n">
        <v>102.012983470624</v>
      </c>
      <c r="Q16" s="0" t="n">
        <v>300.205480697543</v>
      </c>
    </row>
    <row r="17" customFormat="false" ht="15" hidden="false" customHeight="false" outlineLevel="0" collapsed="false">
      <c r="A17" s="0" t="n">
        <v>1899</v>
      </c>
      <c r="B17" s="0" t="n">
        <v>11.2278867039975</v>
      </c>
      <c r="C17" s="0" t="n">
        <v>55.0524594802223</v>
      </c>
      <c r="D17" s="0" t="n">
        <v>35.5872077302299</v>
      </c>
      <c r="E17" s="0" t="n">
        <v>1.42900376232695</v>
      </c>
      <c r="F17" s="0" t="n">
        <v>1.42363156773173</v>
      </c>
      <c r="G17" s="0" t="n">
        <v>5.91478624933071</v>
      </c>
      <c r="H17" s="0" t="n">
        <v>6.33381742775741</v>
      </c>
      <c r="I17" s="0" t="n">
        <v>4.58785418431283</v>
      </c>
      <c r="J17" s="0" t="n">
        <v>7.63388851979922</v>
      </c>
      <c r="K17" s="0" t="n">
        <v>70.1644428765595</v>
      </c>
      <c r="L17" s="0" t="n">
        <v>2.54821096966322</v>
      </c>
      <c r="P17" s="0" t="n">
        <v>96.5061037084259</v>
      </c>
      <c r="Q17" s="0" t="n">
        <v>271.086311469098</v>
      </c>
    </row>
    <row r="18" customFormat="false" ht="15" hidden="false" customHeight="false" outlineLevel="0" collapsed="false">
      <c r="A18" s="0" t="n">
        <v>1900</v>
      </c>
      <c r="B18" s="0" t="n">
        <v>11.3918413829352</v>
      </c>
      <c r="C18" s="0" t="n">
        <v>63.7811715236816</v>
      </c>
      <c r="D18" s="0" t="n">
        <v>35.2157916252993</v>
      </c>
      <c r="E18" s="0" t="n">
        <v>1.31584710623138</v>
      </c>
      <c r="F18" s="0" t="n">
        <v>1.20269520527945</v>
      </c>
      <c r="G18" s="0" t="n">
        <v>5.06628511358991</v>
      </c>
      <c r="H18" s="0" t="n">
        <v>7.33662325527069</v>
      </c>
      <c r="I18" s="0" t="n">
        <v>6.41680780237108</v>
      </c>
      <c r="J18" s="0" t="n">
        <v>8.13416165391578</v>
      </c>
      <c r="K18" s="0" t="n">
        <v>86.7145068037143</v>
      </c>
      <c r="L18" s="0" t="n">
        <v>2.33421421479881</v>
      </c>
      <c r="P18" s="0" t="n">
        <v>104.585207031478</v>
      </c>
      <c r="Q18" s="0" t="n">
        <v>304.022732581907</v>
      </c>
    </row>
    <row r="19" customFormat="false" ht="15" hidden="false" customHeight="false" outlineLevel="0" collapsed="false">
      <c r="A19" s="0" t="n">
        <v>1901</v>
      </c>
      <c r="B19" s="0" t="n">
        <v>10.0237680765137</v>
      </c>
      <c r="C19" s="0" t="n">
        <v>59.8521710198582</v>
      </c>
      <c r="D19" s="0" t="n">
        <v>30.9904100498707</v>
      </c>
      <c r="E19" s="0" t="n">
        <v>1.1893229315064</v>
      </c>
      <c r="F19" s="0" t="n">
        <v>1.19299935478771</v>
      </c>
      <c r="G19" s="0" t="n">
        <v>5.46316499603865</v>
      </c>
      <c r="H19" s="0" t="n">
        <v>4.83817303821458</v>
      </c>
      <c r="I19" s="0" t="n">
        <v>5.44845930291338</v>
      </c>
      <c r="J19" s="0" t="n">
        <v>7.63041652037566</v>
      </c>
      <c r="K19" s="0" t="n">
        <v>73.5891266105032</v>
      </c>
      <c r="L19" s="0" t="n">
        <v>2.65805403239297</v>
      </c>
      <c r="P19" s="0" t="n">
        <v>103.862634120517</v>
      </c>
      <c r="Q19" s="0" t="n">
        <v>280.976163909656</v>
      </c>
    </row>
    <row r="20" customFormat="false" ht="15" hidden="false" customHeight="false" outlineLevel="0" collapsed="false">
      <c r="A20" s="0" t="n">
        <v>1902</v>
      </c>
      <c r="B20" s="0" t="n">
        <v>9.39697687254082</v>
      </c>
      <c r="C20" s="0" t="n">
        <v>63.2025922694821</v>
      </c>
      <c r="D20" s="0" t="n">
        <v>32.4799259351577</v>
      </c>
      <c r="E20" s="0" t="n">
        <v>1.16260437623516</v>
      </c>
      <c r="F20" s="0" t="n">
        <v>1.16616518596329</v>
      </c>
      <c r="G20" s="0" t="n">
        <v>5.47118414727509</v>
      </c>
      <c r="H20" s="0" t="n">
        <v>8.25039614008226</v>
      </c>
      <c r="I20" s="0" t="n">
        <v>3.94181636904232</v>
      </c>
      <c r="J20" s="0" t="n">
        <v>7.8177577581142</v>
      </c>
      <c r="K20" s="0" t="n">
        <v>82.2422418858048</v>
      </c>
      <c r="L20" s="0" t="n">
        <v>2.48010397564406</v>
      </c>
      <c r="P20" s="0" t="n">
        <v>102.344793205975</v>
      </c>
      <c r="Q20" s="0" t="n">
        <v>292.146634144604</v>
      </c>
    </row>
    <row r="21" customFormat="false" ht="15" hidden="false" customHeight="false" outlineLevel="0" collapsed="false">
      <c r="A21" s="0" t="n">
        <v>1903</v>
      </c>
      <c r="B21" s="0" t="n">
        <v>9.00426596469611</v>
      </c>
      <c r="C21" s="0" t="n">
        <v>62.1972051863676</v>
      </c>
      <c r="D21" s="0" t="n">
        <v>30.261278669243</v>
      </c>
      <c r="E21" s="0" t="n">
        <v>1.1817749026856</v>
      </c>
      <c r="F21" s="0" t="n">
        <v>1.27885593734539</v>
      </c>
      <c r="G21" s="0" t="n">
        <v>5.12102457830426</v>
      </c>
      <c r="H21" s="0" t="n">
        <v>6.3196019677579</v>
      </c>
      <c r="I21" s="0" t="n">
        <v>3.48744947585576</v>
      </c>
      <c r="J21" s="0" t="n">
        <v>8.19961354280434</v>
      </c>
      <c r="K21" s="0" t="n">
        <v>84.2140636814249</v>
      </c>
      <c r="L21" s="0" t="n">
        <v>2.61932099284027</v>
      </c>
      <c r="P21" s="0" t="n">
        <v>103.783359937271</v>
      </c>
      <c r="Q21" s="0" t="n">
        <v>292.079494431843</v>
      </c>
    </row>
    <row r="22" customFormat="false" ht="15" hidden="false" customHeight="false" outlineLevel="0" collapsed="false">
      <c r="A22" s="0" t="n">
        <v>1904</v>
      </c>
      <c r="B22" s="0" t="n">
        <v>8.32728152989591</v>
      </c>
      <c r="C22" s="0" t="n">
        <v>57.2688883509508</v>
      </c>
      <c r="D22" s="0" t="n">
        <v>26.8646278813309</v>
      </c>
      <c r="E22" s="0" t="n">
        <v>1.11711808637492</v>
      </c>
      <c r="F22" s="0" t="n">
        <v>1.24084384554005</v>
      </c>
      <c r="G22" s="0" t="n">
        <v>4.59757748549809</v>
      </c>
      <c r="H22" s="0" t="n">
        <v>4.3304015707792</v>
      </c>
      <c r="I22" s="0" t="n">
        <v>3.33342298968055</v>
      </c>
      <c r="J22" s="0" t="n">
        <v>7.49347750073967</v>
      </c>
      <c r="K22" s="0" t="n">
        <v>77.3393582398666</v>
      </c>
      <c r="L22" s="0" t="n">
        <v>2.60899970413405</v>
      </c>
      <c r="P22" s="0" t="n">
        <v>95.0715905932561</v>
      </c>
      <c r="Q22" s="0" t="n">
        <v>267.480746299434</v>
      </c>
    </row>
    <row r="23" customFormat="false" ht="15" hidden="false" customHeight="false" outlineLevel="0" collapsed="false">
      <c r="A23" s="0" t="n">
        <v>1905</v>
      </c>
      <c r="B23" s="0" t="n">
        <v>8.6436289595685</v>
      </c>
      <c r="C23" s="0" t="n">
        <v>56.3541625519354</v>
      </c>
      <c r="D23" s="0" t="n">
        <v>27.1356801965016</v>
      </c>
      <c r="E23" s="0" t="n">
        <v>1.16888293574555</v>
      </c>
      <c r="F23" s="0" t="n">
        <v>1.12579047728489</v>
      </c>
      <c r="G23" s="0" t="n">
        <v>4.33976967080953</v>
      </c>
      <c r="H23" s="0" t="n">
        <v>5.49608397283739</v>
      </c>
      <c r="I23" s="0" t="n">
        <v>2.96260651917076</v>
      </c>
      <c r="J23" s="0" t="n">
        <v>7.07614078306179</v>
      </c>
      <c r="K23" s="0" t="n">
        <v>85.8168355053129</v>
      </c>
      <c r="L23" s="0" t="n">
        <v>2.79562324263568</v>
      </c>
      <c r="P23" s="0" t="n">
        <v>96.0099974503629</v>
      </c>
      <c r="Q23" s="0" t="n">
        <v>276.755927906317</v>
      </c>
    </row>
    <row r="24" customFormat="false" ht="15" hidden="false" customHeight="false" outlineLevel="0" collapsed="false">
      <c r="A24" s="0" t="n">
        <v>1906</v>
      </c>
      <c r="B24" s="0" t="n">
        <v>8.44699275790315</v>
      </c>
      <c r="C24" s="0" t="n">
        <v>59.4924171520477</v>
      </c>
      <c r="D24" s="0" t="n">
        <v>30.3949986824291</v>
      </c>
      <c r="E24" s="0" t="n">
        <v>0.995901900028169</v>
      </c>
      <c r="F24" s="0" t="n">
        <v>1.13583702101753</v>
      </c>
      <c r="G24" s="0" t="n">
        <v>4.7432553997692</v>
      </c>
      <c r="H24" s="0" t="n">
        <v>8.09261160734569</v>
      </c>
      <c r="I24" s="0" t="n">
        <v>1.90275417760856</v>
      </c>
      <c r="J24" s="0" t="n">
        <v>7.26208757757767</v>
      </c>
      <c r="K24" s="0" t="n">
        <v>80.7680075601312</v>
      </c>
      <c r="L24" s="0" t="n">
        <v>2.77507700975003</v>
      </c>
      <c r="P24" s="0" t="n">
        <v>91.36672997065</v>
      </c>
      <c r="Q24" s="0" t="n">
        <v>273.244223132911</v>
      </c>
    </row>
    <row r="25" customFormat="false" ht="15" hidden="false" customHeight="false" outlineLevel="0" collapsed="false">
      <c r="A25" s="0" t="n">
        <v>1907</v>
      </c>
      <c r="B25" s="0" t="n">
        <v>7.94331073235237</v>
      </c>
      <c r="C25" s="0" t="n">
        <v>60.2735561196643</v>
      </c>
      <c r="D25" s="0" t="n">
        <v>28.502144712213</v>
      </c>
      <c r="E25" s="0" t="n">
        <v>1.05129360395902</v>
      </c>
      <c r="F25" s="0" t="n">
        <v>1.07693491137265</v>
      </c>
      <c r="G25" s="0" t="n">
        <v>4.68686469082078</v>
      </c>
      <c r="H25" s="0" t="n">
        <v>6.83340842573362</v>
      </c>
      <c r="I25" s="0" t="n">
        <v>1.59708714747781</v>
      </c>
      <c r="J25" s="0" t="n">
        <v>6.37735945816255</v>
      </c>
      <c r="K25" s="0" t="n">
        <v>72.1454814521771</v>
      </c>
      <c r="L25" s="0" t="n">
        <v>2.91395143536376</v>
      </c>
      <c r="P25" s="0" t="n">
        <v>90.0302933731873</v>
      </c>
      <c r="Q25" s="0" t="n">
        <v>261.808737824958</v>
      </c>
    </row>
    <row r="26" customFormat="false" ht="15" hidden="false" customHeight="false" outlineLevel="0" collapsed="false">
      <c r="A26" s="0" t="n">
        <v>1908</v>
      </c>
      <c r="B26" s="0" t="n">
        <v>7.48011970927747</v>
      </c>
      <c r="C26" s="0" t="n">
        <v>53.5647712697734</v>
      </c>
      <c r="D26" s="0" t="n">
        <v>29.5870029927319</v>
      </c>
      <c r="E26" s="0" t="n">
        <v>0.819153484395041</v>
      </c>
      <c r="F26" s="0" t="n">
        <v>1.18512184694314</v>
      </c>
      <c r="G26" s="0" t="n">
        <v>3.98289867464729</v>
      </c>
      <c r="H26" s="0" t="n">
        <v>9.22787516032493</v>
      </c>
      <c r="I26" s="0" t="n">
        <v>1.27404873877726</v>
      </c>
      <c r="J26" s="0" t="n">
        <v>6.40273621205643</v>
      </c>
      <c r="K26" s="0" t="n">
        <v>67.9486960239419</v>
      </c>
      <c r="L26" s="0" t="n">
        <v>2.80974775545105</v>
      </c>
      <c r="P26" s="0" t="n">
        <v>85.335613510047</v>
      </c>
      <c r="Q26" s="0" t="n">
        <v>246.725951261223</v>
      </c>
    </row>
    <row r="27" customFormat="false" ht="15" hidden="false" customHeight="false" outlineLevel="0" collapsed="false">
      <c r="A27" s="0" t="n">
        <v>1909</v>
      </c>
      <c r="B27" s="0" t="n">
        <v>7.75002580426199</v>
      </c>
      <c r="C27" s="0" t="n">
        <v>60.4519507147343</v>
      </c>
      <c r="D27" s="0" t="n">
        <v>28.1939990657982</v>
      </c>
      <c r="E27" s="0" t="n">
        <v>0.815239734714692</v>
      </c>
      <c r="F27" s="0" t="n">
        <v>1.19136965523757</v>
      </c>
      <c r="G27" s="0" t="n">
        <v>3.86976457765858</v>
      </c>
      <c r="H27" s="0" t="n">
        <v>8.2713593685216</v>
      </c>
      <c r="I27" s="0" t="n">
        <v>1.25959787337892</v>
      </c>
      <c r="J27" s="0" t="n">
        <v>6.72485309065081</v>
      </c>
      <c r="K27" s="0" t="n">
        <v>77.0191616326488</v>
      </c>
      <c r="L27" s="0" t="n">
        <v>2.80260526826811</v>
      </c>
      <c r="P27" s="0" t="n">
        <v>90.4513733990424</v>
      </c>
      <c r="Q27" s="0" t="n">
        <v>266.669115884754</v>
      </c>
    </row>
    <row r="28" customFormat="false" ht="15" hidden="false" customHeight="false" outlineLevel="0" collapsed="false">
      <c r="A28" s="0" t="n">
        <v>1910</v>
      </c>
      <c r="B28" s="0" t="n">
        <v>7.43606568553095</v>
      </c>
      <c r="C28" s="0" t="n">
        <v>53.695450245852</v>
      </c>
      <c r="D28" s="0" t="n">
        <v>27.1996727653881</v>
      </c>
      <c r="E28" s="0" t="n">
        <v>0.824903917441434</v>
      </c>
      <c r="F28" s="0" t="n">
        <v>0.973182100948469</v>
      </c>
      <c r="G28" s="0" t="n">
        <v>3.88931970992015</v>
      </c>
      <c r="H28" s="0" t="n">
        <v>7.99338713388497</v>
      </c>
      <c r="I28" s="0" t="n">
        <v>1.32086887606841</v>
      </c>
      <c r="J28" s="0" t="n">
        <v>6.49526617638287</v>
      </c>
      <c r="K28" s="0" t="n">
        <v>66.3757914561088</v>
      </c>
      <c r="L28" s="0" t="n">
        <v>2.57185952772546</v>
      </c>
      <c r="P28" s="0" t="n">
        <v>82.0677137038015</v>
      </c>
      <c r="Q28" s="0" t="n">
        <v>239.346553384407</v>
      </c>
    </row>
    <row r="29" customFormat="false" ht="15" hidden="false" customHeight="false" outlineLevel="0" collapsed="false">
      <c r="A29" s="0" t="n">
        <v>1911</v>
      </c>
      <c r="B29" s="0" t="n">
        <v>9.19226652942968</v>
      </c>
      <c r="C29" s="0" t="n">
        <v>67.3072642411572</v>
      </c>
      <c r="D29" s="0" t="n">
        <v>28.7823719324238</v>
      </c>
      <c r="E29" s="0" t="n">
        <v>0.993662286598559</v>
      </c>
      <c r="F29" s="0" t="n">
        <v>0.943801096590029</v>
      </c>
      <c r="G29" s="0" t="n">
        <v>4.99502278478308</v>
      </c>
      <c r="H29" s="0" t="n">
        <v>6.92358238404157</v>
      </c>
      <c r="I29" s="0" t="n">
        <v>2.0229397089175</v>
      </c>
      <c r="J29" s="0" t="n">
        <v>7.63588509844914</v>
      </c>
      <c r="K29" s="0" t="n">
        <v>58.0954093870813</v>
      </c>
      <c r="L29" s="0" t="n">
        <v>2.74414620725516</v>
      </c>
      <c r="P29" s="0" t="n">
        <v>99.0421309248004</v>
      </c>
      <c r="Q29" s="0" t="n">
        <v>265.163589222148</v>
      </c>
    </row>
    <row r="30" customFormat="false" ht="15" hidden="false" customHeight="false" outlineLevel="0" collapsed="false">
      <c r="A30" s="0" t="n">
        <v>1912</v>
      </c>
      <c r="B30" s="0" t="n">
        <v>6.98137269392988</v>
      </c>
      <c r="C30" s="0" t="n">
        <v>57.4201576394642</v>
      </c>
      <c r="D30" s="0" t="n">
        <v>25.5244623036811</v>
      </c>
      <c r="E30" s="0" t="n">
        <v>0.855914229831877</v>
      </c>
      <c r="F30" s="0" t="n">
        <v>0.996847898197768</v>
      </c>
      <c r="G30" s="0" t="n">
        <v>4.88111729462355</v>
      </c>
      <c r="H30" s="0" t="n">
        <v>5.86937167645755</v>
      </c>
      <c r="I30" s="0" t="n">
        <v>1.29933967420261</v>
      </c>
      <c r="J30" s="0" t="n">
        <v>6.2474863964636</v>
      </c>
      <c r="K30" s="0" t="n">
        <v>41.7662082312137</v>
      </c>
      <c r="L30" s="0" t="n">
        <v>2.83929780659088</v>
      </c>
      <c r="P30" s="0" t="n">
        <v>83.1800822915127</v>
      </c>
      <c r="Q30" s="0" t="n">
        <v>217.711580966393</v>
      </c>
    </row>
    <row r="31" customFormat="false" ht="15" hidden="false" customHeight="false" outlineLevel="0" collapsed="false">
      <c r="A31" s="0" t="n">
        <v>1913</v>
      </c>
      <c r="B31" s="0" t="n">
        <v>7.23672079130759</v>
      </c>
      <c r="C31" s="0" t="n">
        <v>55.1278081433984</v>
      </c>
      <c r="D31" s="0" t="n">
        <v>28.3502016192163</v>
      </c>
      <c r="E31" s="0" t="n">
        <v>1.01592426493356</v>
      </c>
      <c r="F31" s="0" t="n">
        <v>1.00896587955731</v>
      </c>
      <c r="G31" s="0" t="n">
        <v>3.58356846877251</v>
      </c>
      <c r="H31" s="0" t="n">
        <v>8.35876043322907</v>
      </c>
      <c r="I31" s="0" t="n">
        <v>1.08028932966394</v>
      </c>
      <c r="J31" s="0" t="n">
        <v>6.2364528934706</v>
      </c>
      <c r="K31" s="0" t="n">
        <v>59.3515480667866</v>
      </c>
      <c r="L31" s="0" t="n">
        <v>2.70333271867596</v>
      </c>
      <c r="P31" s="0" t="n">
        <v>82.3977204329507</v>
      </c>
      <c r="Q31" s="0" t="n">
        <v>235.167331772336</v>
      </c>
    </row>
    <row r="32" customFormat="false" ht="15" hidden="false" customHeight="false" outlineLevel="0" collapsed="false">
      <c r="A32" s="0" t="n">
        <v>1914</v>
      </c>
      <c r="B32" s="0" t="n">
        <v>6.46212326907412</v>
      </c>
      <c r="C32" s="0" t="n">
        <v>53.569583001235</v>
      </c>
      <c r="D32" s="0" t="n">
        <v>22.5482381999247</v>
      </c>
      <c r="E32" s="0" t="n">
        <v>1.09307804822506</v>
      </c>
      <c r="F32" s="0" t="n">
        <v>0.968705385686633</v>
      </c>
      <c r="G32" s="0" t="n">
        <v>2.77648831159731</v>
      </c>
      <c r="H32" s="0" t="n">
        <v>5.17109999737241</v>
      </c>
      <c r="I32" s="0" t="n">
        <v>0.867105182486227</v>
      </c>
      <c r="J32" s="0" t="n">
        <v>5.68610792393999</v>
      </c>
      <c r="K32" s="0" t="n">
        <v>52.1384215182223</v>
      </c>
      <c r="L32" s="0" t="n">
        <v>2.64861219377611</v>
      </c>
      <c r="P32" s="0" t="n">
        <v>79.1570686589649</v>
      </c>
      <c r="Q32" s="0" t="n">
        <v>216.524046841197</v>
      </c>
    </row>
    <row r="33" customFormat="false" ht="15" hidden="false" customHeight="false" outlineLevel="0" collapsed="false">
      <c r="A33" s="0" t="n">
        <v>1915</v>
      </c>
      <c r="B33" s="0" t="n">
        <v>7.77537644930342</v>
      </c>
      <c r="C33" s="0" t="n">
        <v>60.9288213388149</v>
      </c>
      <c r="D33" s="0" t="n">
        <v>23.8664282546409</v>
      </c>
      <c r="E33" s="0" t="n">
        <v>0.983801592385833</v>
      </c>
      <c r="F33" s="0" t="n">
        <v>0.772609837311951</v>
      </c>
      <c r="G33" s="0" t="n">
        <v>4.37518919261392</v>
      </c>
      <c r="H33" s="0" t="n">
        <v>6.53638481953665</v>
      </c>
      <c r="I33" s="0" t="n">
        <v>1.6156169263152</v>
      </c>
      <c r="J33" s="0" t="n">
        <v>4.54942239054987</v>
      </c>
      <c r="K33" s="0" t="n">
        <v>65.654236858593</v>
      </c>
      <c r="L33" s="0" t="n">
        <v>2.96548422749576</v>
      </c>
      <c r="P33" s="0" t="n">
        <v>86.8174106482883</v>
      </c>
      <c r="Q33" s="0" t="n">
        <v>248.007757777136</v>
      </c>
    </row>
    <row r="34" customFormat="false" ht="15" hidden="false" customHeight="false" outlineLevel="0" collapsed="false">
      <c r="A34" s="0" t="n">
        <v>1916</v>
      </c>
      <c r="B34" s="0" t="n">
        <v>10.0507623191482</v>
      </c>
      <c r="C34" s="0" t="n">
        <v>85.7387951466271</v>
      </c>
      <c r="D34" s="0" t="n">
        <v>35.838727935194</v>
      </c>
      <c r="E34" s="0" t="n">
        <v>1.25137075948919</v>
      </c>
      <c r="F34" s="0" t="n">
        <v>0.756128621458134</v>
      </c>
      <c r="G34" s="0" t="n">
        <v>7.42421026566203</v>
      </c>
      <c r="H34" s="0" t="n">
        <v>11.0677774240334</v>
      </c>
      <c r="I34" s="0" t="n">
        <v>2.42535993491103</v>
      </c>
      <c r="J34" s="0" t="n">
        <v>5.19119883971842</v>
      </c>
      <c r="K34" s="0" t="n">
        <v>80.8969188864127</v>
      </c>
      <c r="L34" s="0" t="n">
        <v>3.05546711945948</v>
      </c>
      <c r="P34" s="0" t="n">
        <v>95.8978916834695</v>
      </c>
      <c r="Q34" s="0" t="n">
        <v>311.478563090311</v>
      </c>
    </row>
    <row r="35" customFormat="false" ht="15" hidden="false" customHeight="false" outlineLevel="0" collapsed="false">
      <c r="A35" s="0" t="n">
        <v>1917</v>
      </c>
      <c r="B35" s="0" t="n">
        <v>10.5841232527339</v>
      </c>
      <c r="C35" s="0" t="n">
        <v>74.6568736344541</v>
      </c>
      <c r="D35" s="0" t="n">
        <v>30.9200370050643</v>
      </c>
      <c r="E35" s="0" t="n">
        <v>1.59717906683126</v>
      </c>
      <c r="F35" s="0" t="n">
        <v>0.790153728485183</v>
      </c>
      <c r="G35" s="0" t="n">
        <v>5.67167284823706</v>
      </c>
      <c r="H35" s="0" t="n">
        <v>3.99013573210133</v>
      </c>
      <c r="I35" s="0" t="n">
        <v>4.17853537554798</v>
      </c>
      <c r="J35" s="0" t="n">
        <v>5.17677229231751</v>
      </c>
      <c r="K35" s="0" t="n">
        <v>76.6674071428772</v>
      </c>
      <c r="L35" s="0" t="n">
        <v>3.82985543842284</v>
      </c>
      <c r="P35" s="0" t="n">
        <v>104.454948583769</v>
      </c>
      <c r="Q35" s="0" t="n">
        <v>301.113245057321</v>
      </c>
    </row>
    <row r="36" customFormat="false" ht="15" hidden="false" customHeight="false" outlineLevel="0" collapsed="false">
      <c r="A36" s="0" t="n">
        <v>1918</v>
      </c>
      <c r="B36" s="0" t="n">
        <v>12.202356505946</v>
      </c>
      <c r="C36" s="0" t="n">
        <v>179.293413282954</v>
      </c>
      <c r="D36" s="0" t="n">
        <v>31.5661059849653</v>
      </c>
      <c r="E36" s="0" t="n">
        <v>1.35683146388729</v>
      </c>
      <c r="F36" s="0" t="n">
        <v>0.702753516049248</v>
      </c>
      <c r="G36" s="0" t="n">
        <v>3.95488991716027</v>
      </c>
      <c r="H36" s="0" t="n">
        <v>7.97062429458454</v>
      </c>
      <c r="I36" s="0" t="n">
        <v>4.3868855850347</v>
      </c>
      <c r="J36" s="0" t="n">
        <v>5.74371704892199</v>
      </c>
      <c r="K36" s="0" t="n">
        <v>100.685412844874</v>
      </c>
      <c r="L36" s="0" t="n">
        <v>3.42858533587663</v>
      </c>
      <c r="P36" s="0" t="n">
        <v>124.676383526971</v>
      </c>
      <c r="Q36" s="0" t="n">
        <v>451.852257481587</v>
      </c>
    </row>
    <row r="37" customFormat="false" ht="15" hidden="false" customHeight="false" outlineLevel="0" collapsed="false">
      <c r="A37" s="0" t="n">
        <v>1919</v>
      </c>
      <c r="B37" s="0" t="n">
        <v>6.91276828966444</v>
      </c>
      <c r="C37" s="0" t="n">
        <v>55.6128041542277</v>
      </c>
      <c r="D37" s="0" t="n">
        <v>16.363838417514</v>
      </c>
      <c r="E37" s="0" t="n">
        <v>0.982486980153258</v>
      </c>
      <c r="F37" s="0" t="n">
        <v>0.686983184066031</v>
      </c>
      <c r="G37" s="0" t="n">
        <v>2.43474922588108</v>
      </c>
      <c r="H37" s="0" t="n">
        <v>2.88684477715983</v>
      </c>
      <c r="I37" s="0" t="n">
        <v>1.6543161233943</v>
      </c>
      <c r="J37" s="0" t="n">
        <v>3.45006996115514</v>
      </c>
      <c r="K37" s="0" t="n">
        <v>54.3651214596372</v>
      </c>
      <c r="L37" s="0" t="n">
        <v>2.4524289401769</v>
      </c>
      <c r="P37" s="0" t="n">
        <v>93.6822803800634</v>
      </c>
      <c r="Q37" s="0" t="n">
        <v>229.389241641284</v>
      </c>
    </row>
    <row r="38" customFormat="false" ht="15" hidden="false" customHeight="false" outlineLevel="0" collapsed="false">
      <c r="A38" s="0" t="n">
        <v>1920</v>
      </c>
      <c r="B38" s="0" t="n">
        <v>4.80525625236991</v>
      </c>
      <c r="C38" s="0" t="n">
        <v>42.4352448096857</v>
      </c>
      <c r="D38" s="0" t="n">
        <v>14.3486562396185</v>
      </c>
      <c r="E38" s="0" t="n">
        <v>0.713070498343999</v>
      </c>
      <c r="F38" s="0" t="n">
        <v>0.600657031546239</v>
      </c>
      <c r="G38" s="0" t="n">
        <v>3.15596613502367</v>
      </c>
      <c r="H38" s="0" t="n">
        <v>2.72309039720543</v>
      </c>
      <c r="I38" s="0" t="n">
        <v>1.0318549564272</v>
      </c>
      <c r="J38" s="0" t="n">
        <v>2.75664665595103</v>
      </c>
      <c r="K38" s="0" t="n">
        <v>52.8376850208217</v>
      </c>
      <c r="L38" s="0" t="n">
        <v>1.63922323972256</v>
      </c>
      <c r="P38" s="0" t="n">
        <v>73.8170579885707</v>
      </c>
      <c r="Q38" s="0" t="n">
        <v>189.883123550789</v>
      </c>
    </row>
    <row r="39" customFormat="false" ht="15" hidden="false" customHeight="false" outlineLevel="0" collapsed="false">
      <c r="A39" s="0" t="n">
        <v>1921</v>
      </c>
      <c r="B39" s="0" t="n">
        <v>5.11586440347419</v>
      </c>
      <c r="C39" s="0" t="n">
        <v>41.1741762030465</v>
      </c>
      <c r="D39" s="0" t="n">
        <v>14.9314286112291</v>
      </c>
      <c r="E39" s="0" t="n">
        <v>0.72785272997012</v>
      </c>
      <c r="F39" s="0" t="n">
        <v>0.626858810500582</v>
      </c>
      <c r="G39" s="0" t="n">
        <v>1.85968113781839</v>
      </c>
      <c r="H39" s="0" t="n">
        <v>3.17086081644878</v>
      </c>
      <c r="I39" s="0" t="n">
        <v>1.68207114150989</v>
      </c>
      <c r="J39" s="0" t="n">
        <v>3.01414611382363</v>
      </c>
      <c r="K39" s="0" t="n">
        <v>65.726146280986</v>
      </c>
      <c r="L39" s="0" t="n">
        <v>1.70644898414047</v>
      </c>
      <c r="P39" s="0" t="n">
        <v>72.8688541717454</v>
      </c>
      <c r="Q39" s="0" t="n">
        <v>201.522918654622</v>
      </c>
    </row>
    <row r="40" customFormat="false" ht="15" hidden="false" customHeight="false" outlineLevel="0" collapsed="false">
      <c r="A40" s="0" t="n">
        <v>1922</v>
      </c>
      <c r="B40" s="0" t="n">
        <v>4.89527436385667</v>
      </c>
      <c r="C40" s="0" t="n">
        <v>49.736887657954</v>
      </c>
      <c r="D40" s="0" t="n">
        <v>16.7509087761814</v>
      </c>
      <c r="E40" s="0" t="n">
        <v>0.666435866366626</v>
      </c>
      <c r="F40" s="0" t="n">
        <v>0.675090877618141</v>
      </c>
      <c r="G40" s="0" t="n">
        <v>3.52258957936645</v>
      </c>
      <c r="H40" s="0" t="n">
        <v>2.4251341526744</v>
      </c>
      <c r="I40" s="0" t="n">
        <v>1.40211182274537</v>
      </c>
      <c r="J40" s="0" t="n">
        <v>3.42738445559979</v>
      </c>
      <c r="K40" s="0" t="n">
        <v>55.9961917950493</v>
      </c>
      <c r="L40" s="0" t="n">
        <v>1.93006750908776</v>
      </c>
      <c r="P40" s="0" t="n">
        <v>69.0306387398304</v>
      </c>
      <c r="Q40" s="0" t="n">
        <v>198.33996884196</v>
      </c>
    </row>
    <row r="41" customFormat="false" ht="15" hidden="false" customHeight="false" outlineLevel="0" collapsed="false">
      <c r="A41" s="0" t="n">
        <v>1923</v>
      </c>
      <c r="B41" s="0" t="n">
        <v>5.45029755344942</v>
      </c>
      <c r="C41" s="0" t="n">
        <v>46.6158254353097</v>
      </c>
      <c r="D41" s="0" t="n">
        <v>18.741899933877</v>
      </c>
      <c r="E41" s="0" t="n">
        <v>0.768789949305709</v>
      </c>
      <c r="F41" s="0" t="n">
        <v>0.629490852986555</v>
      </c>
      <c r="G41" s="0" t="n">
        <v>3.55653515538902</v>
      </c>
      <c r="H41" s="0" t="n">
        <v>4.37293365660128</v>
      </c>
      <c r="I41" s="0" t="n">
        <v>1.29072074057747</v>
      </c>
      <c r="J41" s="0" t="n">
        <v>3.61472338549702</v>
      </c>
      <c r="K41" s="0" t="n">
        <v>64.4672691205643</v>
      </c>
      <c r="L41" s="0" t="n">
        <v>2.24818161780913</v>
      </c>
      <c r="P41" s="0" t="n">
        <v>66.9799426934098</v>
      </c>
      <c r="Q41" s="0" t="n">
        <v>204.503416354419</v>
      </c>
    </row>
    <row r="42" customFormat="false" ht="15" hidden="false" customHeight="false" outlineLevel="0" collapsed="false">
      <c r="A42" s="0" t="n">
        <v>1924</v>
      </c>
      <c r="B42" s="0" t="n">
        <v>5.71110641203856</v>
      </c>
      <c r="C42" s="0" t="n">
        <v>48.8191269200237</v>
      </c>
      <c r="D42" s="0" t="n">
        <v>18.8509843208896</v>
      </c>
      <c r="E42" s="0" t="n">
        <v>0.734904133142443</v>
      </c>
      <c r="F42" s="0" t="n">
        <v>0.667306819009058</v>
      </c>
      <c r="G42" s="0" t="n">
        <v>2.23071136640171</v>
      </c>
      <c r="H42" s="0" t="n">
        <v>4.55155248498126</v>
      </c>
      <c r="I42" s="0" t="n">
        <v>1.58593698543711</v>
      </c>
      <c r="J42" s="0" t="n">
        <v>3.72651859966097</v>
      </c>
      <c r="K42" s="0" t="n">
        <v>60.8029174307474</v>
      </c>
      <c r="L42" s="0" t="n">
        <v>2.34684008555393</v>
      </c>
      <c r="P42" s="0" t="n">
        <v>64.1515843770474</v>
      </c>
      <c r="Q42" s="0" t="n">
        <v>200.682559546301</v>
      </c>
    </row>
    <row r="43" customFormat="false" ht="15" hidden="false" customHeight="false" outlineLevel="0" collapsed="false">
      <c r="A43" s="0" t="n">
        <v>1925</v>
      </c>
      <c r="B43" s="0" t="n">
        <v>5.4427829859766</v>
      </c>
      <c r="C43" s="0" t="n">
        <v>48.9304605675567</v>
      </c>
      <c r="D43" s="0" t="n">
        <v>21.0421406284116</v>
      </c>
      <c r="E43" s="0" t="n">
        <v>0.750121498552583</v>
      </c>
      <c r="F43" s="0" t="n">
        <v>0.596927671383393</v>
      </c>
      <c r="G43" s="0" t="n">
        <v>2.38066729118097</v>
      </c>
      <c r="H43" s="0" t="n">
        <v>7.12967593342584</v>
      </c>
      <c r="I43" s="0" t="n">
        <v>1.30126710664403</v>
      </c>
      <c r="J43" s="0" t="n">
        <v>3.38082928925108</v>
      </c>
      <c r="K43" s="0" t="n">
        <v>63.7339146481472</v>
      </c>
      <c r="L43" s="0" t="n">
        <v>2.48807905505821</v>
      </c>
      <c r="P43" s="0" t="n">
        <v>60.4464103340682</v>
      </c>
      <c r="Q43" s="0" t="n">
        <v>202.083788219219</v>
      </c>
    </row>
    <row r="44" customFormat="false" ht="15" hidden="false" customHeight="false" outlineLevel="0" collapsed="false">
      <c r="A44" s="0" t="n">
        <v>1926</v>
      </c>
      <c r="B44" s="0" t="n">
        <v>5.49243607479138</v>
      </c>
      <c r="C44" s="0" t="n">
        <v>58.1748404658842</v>
      </c>
      <c r="D44" s="0" t="n">
        <v>18.6960596189031</v>
      </c>
      <c r="E44" s="0" t="n">
        <v>0.690793877459949</v>
      </c>
      <c r="F44" s="0" t="n">
        <v>0.505154179124459</v>
      </c>
      <c r="G44" s="0" t="n">
        <v>3.13088491231202</v>
      </c>
      <c r="H44" s="0" t="n">
        <v>5.02655183185327</v>
      </c>
      <c r="I44" s="0" t="n">
        <v>0.985318398857602</v>
      </c>
      <c r="J44" s="0" t="n">
        <v>2.95774019367219</v>
      </c>
      <c r="K44" s="0" t="n">
        <v>68.6599134276407</v>
      </c>
      <c r="L44" s="0" t="n">
        <v>2.37940113347316</v>
      </c>
      <c r="P44" s="0" t="n">
        <v>60.0044624927484</v>
      </c>
      <c r="Q44" s="0" t="n">
        <v>213.407113213441</v>
      </c>
    </row>
    <row r="45" customFormat="false" ht="15" hidden="false" customHeight="false" outlineLevel="0" collapsed="false">
      <c r="A45" s="0" t="n">
        <v>1927</v>
      </c>
      <c r="B45" s="0" t="n">
        <v>4.74907790520028</v>
      </c>
      <c r="C45" s="0" t="n">
        <v>47.5103886079176</v>
      </c>
      <c r="D45" s="0" t="n">
        <v>16.0976627192036</v>
      </c>
      <c r="E45" s="0" t="n">
        <v>0.713074760540582</v>
      </c>
      <c r="F45" s="0" t="n">
        <v>0.520544575194625</v>
      </c>
      <c r="G45" s="0" t="n">
        <v>2.68294378653394</v>
      </c>
      <c r="H45" s="0" t="n">
        <v>3.35145137454074</v>
      </c>
      <c r="I45" s="0" t="n">
        <v>0.923431814900054</v>
      </c>
      <c r="J45" s="0" t="n">
        <v>2.43158493344338</v>
      </c>
      <c r="K45" s="0" t="n">
        <v>66.2410798804174</v>
      </c>
      <c r="L45" s="0" t="n">
        <v>2.49219628808933</v>
      </c>
      <c r="P45" s="0" t="n">
        <v>55.5253489163938</v>
      </c>
      <c r="Q45" s="0" t="n">
        <v>192.615754317222</v>
      </c>
    </row>
    <row r="46" customFormat="false" ht="15" hidden="false" customHeight="false" outlineLevel="0" collapsed="false">
      <c r="A46" s="0" t="n">
        <v>1928</v>
      </c>
      <c r="B46" s="0" t="n">
        <v>4.79025215380241</v>
      </c>
      <c r="C46" s="0" t="n">
        <v>47.3592037133962</v>
      </c>
      <c r="D46" s="0" t="n">
        <v>16.966004603713</v>
      </c>
      <c r="E46" s="0" t="n">
        <v>0.702691053185382</v>
      </c>
      <c r="F46" s="0" t="n">
        <v>0.443709556779429</v>
      </c>
      <c r="G46" s="0" t="n">
        <v>2.97194850071446</v>
      </c>
      <c r="H46" s="0" t="n">
        <v>4.38457484474693</v>
      </c>
      <c r="I46" s="0" t="n">
        <v>0.981594203161023</v>
      </c>
      <c r="J46" s="0" t="n">
        <v>2.28736804168334</v>
      </c>
      <c r="K46" s="0" t="n">
        <v>68.764114944319</v>
      </c>
      <c r="L46" s="0" t="n">
        <v>2.5463495380893</v>
      </c>
      <c r="P46" s="0" t="n">
        <v>53.9025613813312</v>
      </c>
      <c r="Q46" s="0" t="n">
        <v>194.328486334651</v>
      </c>
    </row>
    <row r="47" customFormat="false" ht="15" hidden="false" customHeight="false" outlineLevel="0" collapsed="false">
      <c r="A47" s="0" t="n">
        <v>1929</v>
      </c>
      <c r="B47" s="0" t="n">
        <v>4.50850865900527</v>
      </c>
      <c r="C47" s="0" t="n">
        <v>56.9662002800199</v>
      </c>
      <c r="D47" s="0" t="n">
        <v>15.527010646395</v>
      </c>
      <c r="E47" s="0" t="n">
        <v>0.740455361253888</v>
      </c>
      <c r="F47" s="0" t="n">
        <v>0.481108051982222</v>
      </c>
      <c r="G47" s="0" t="n">
        <v>2.44500615480027</v>
      </c>
      <c r="H47" s="0" t="n">
        <v>4.04807321863166</v>
      </c>
      <c r="I47" s="0" t="n">
        <v>0.853215060937221</v>
      </c>
      <c r="J47" s="0" t="n">
        <v>1.92443220792889</v>
      </c>
      <c r="K47" s="0" t="n">
        <v>64.4496856823371</v>
      </c>
      <c r="L47" s="0" t="n">
        <v>2.49950667631389</v>
      </c>
      <c r="P47" s="0" t="n">
        <v>56.2802454402796</v>
      </c>
      <c r="Q47" s="0" t="n">
        <v>200.231157384351</v>
      </c>
    </row>
    <row r="48" customFormat="false" ht="15" hidden="false" customHeight="false" outlineLevel="0" collapsed="false">
      <c r="A48" s="0" t="n">
        <v>1930</v>
      </c>
      <c r="B48" s="0" t="n">
        <v>3.76733402979521</v>
      </c>
      <c r="C48" s="0" t="n">
        <v>40.317271777552</v>
      </c>
      <c r="D48" s="0" t="n">
        <v>15.3358758962176</v>
      </c>
      <c r="E48" s="0" t="n">
        <v>0.720909598294145</v>
      </c>
      <c r="F48" s="0" t="n">
        <v>0.4704695393334</v>
      </c>
      <c r="G48" s="0" t="n">
        <v>1.88903358758962</v>
      </c>
      <c r="H48" s="0" t="n">
        <v>5.16979835997539</v>
      </c>
      <c r="I48" s="0" t="n">
        <v>0.91410621520672</v>
      </c>
      <c r="J48" s="0" t="n">
        <v>1.50264035376447</v>
      </c>
      <c r="K48" s="0" t="n">
        <v>55.5386607896733</v>
      </c>
      <c r="L48" s="0" t="n">
        <v>2.70117492164804</v>
      </c>
      <c r="P48" s="0" t="n">
        <v>49.9681583353607</v>
      </c>
      <c r="Q48" s="0" t="n">
        <v>167.628475750247</v>
      </c>
    </row>
    <row r="49" customFormat="false" ht="15" hidden="false" customHeight="false" outlineLevel="0" collapsed="false">
      <c r="A49" s="0" t="n">
        <v>1931</v>
      </c>
      <c r="B49" s="0" t="n">
        <v>3.85050962627407</v>
      </c>
      <c r="C49" s="0" t="n">
        <v>44.0743454799813</v>
      </c>
      <c r="D49" s="0" t="n">
        <v>14.3647039789868</v>
      </c>
      <c r="E49" s="0" t="n">
        <v>0.753732976769417</v>
      </c>
      <c r="F49" s="0" t="n">
        <v>0.529135776620954</v>
      </c>
      <c r="G49" s="0" t="n">
        <v>2.45724563891242</v>
      </c>
      <c r="H49" s="0" t="n">
        <v>3.12532714104895</v>
      </c>
      <c r="I49" s="0" t="n">
        <v>1.03352779390352</v>
      </c>
      <c r="J49" s="0" t="n">
        <v>1.56076020442152</v>
      </c>
      <c r="K49" s="0" t="n">
        <v>59.4440267613274</v>
      </c>
      <c r="L49" s="0" t="n">
        <v>2.63806541869296</v>
      </c>
      <c r="O49" s="0" t="n">
        <v>2.4388652041194</v>
      </c>
      <c r="P49" s="0" t="n">
        <v>51.8077219562797</v>
      </c>
      <c r="Q49" s="0" t="n">
        <v>176.179373221542</v>
      </c>
    </row>
    <row r="50" customFormat="false" ht="15" hidden="false" customHeight="false" outlineLevel="0" collapsed="false">
      <c r="A50" s="0" t="n">
        <v>1932</v>
      </c>
      <c r="B50" s="0" t="n">
        <v>3.75095250565596</v>
      </c>
      <c r="C50" s="0" t="n">
        <v>46.4428959322348</v>
      </c>
      <c r="D50" s="0" t="n">
        <v>12.9009138147285</v>
      </c>
      <c r="E50" s="0" t="n">
        <v>0.799415599630615</v>
      </c>
      <c r="F50" s="0" t="n">
        <v>0</v>
      </c>
      <c r="G50" s="0" t="n">
        <v>2.5301700628703</v>
      </c>
      <c r="H50" s="0" t="n">
        <v>2.78614057506729</v>
      </c>
      <c r="I50" s="0" t="n">
        <v>1.0475100960677</v>
      </c>
      <c r="J50" s="0" t="n">
        <v>1.42162084466331</v>
      </c>
      <c r="K50" s="0" t="n">
        <v>56.130395316921</v>
      </c>
      <c r="L50" s="0" t="n">
        <v>2.65224830714886</v>
      </c>
      <c r="O50" s="0" t="n">
        <v>2.48605971425046</v>
      </c>
      <c r="P50" s="0" t="n">
        <v>54.1338253217845</v>
      </c>
      <c r="Q50" s="0" t="n">
        <v>176.011231198474</v>
      </c>
    </row>
    <row r="51" customFormat="false" ht="15" hidden="false" customHeight="false" outlineLevel="0" collapsed="false">
      <c r="A51" s="0" t="n">
        <v>1933</v>
      </c>
      <c r="B51" s="0" t="n">
        <v>3.03894863726733</v>
      </c>
      <c r="C51" s="0" t="n">
        <v>43.9659355969881</v>
      </c>
      <c r="D51" s="0" t="n">
        <v>12.9091720283661</v>
      </c>
      <c r="E51" s="0" t="n">
        <v>0.751420654675245</v>
      </c>
      <c r="F51" s="0" t="n">
        <v>0.602701983437436</v>
      </c>
      <c r="G51" s="0" t="n">
        <v>2.34427589661704</v>
      </c>
      <c r="H51" s="0" t="n">
        <v>2.86479124594937</v>
      </c>
      <c r="I51" s="0" t="n">
        <v>0.608572457302087</v>
      </c>
      <c r="J51" s="0" t="n">
        <v>1.23279951157657</v>
      </c>
      <c r="K51" s="0" t="n">
        <v>43.26147873323</v>
      </c>
      <c r="L51" s="0" t="n">
        <v>2.66128148530816</v>
      </c>
      <c r="M51" s="0" t="n">
        <v>0.614442931166737</v>
      </c>
      <c r="O51" s="0" t="n">
        <v>2.59162316031854</v>
      </c>
      <c r="P51" s="0" t="n">
        <v>50.2473426321639</v>
      </c>
      <c r="Q51" s="0" t="n">
        <v>156.69860204449</v>
      </c>
    </row>
    <row r="52" customFormat="false" ht="15" hidden="false" customHeight="false" outlineLevel="0" collapsed="false">
      <c r="A52" s="0" t="n">
        <v>1934</v>
      </c>
      <c r="B52" s="0" t="n">
        <v>2.83600687088013</v>
      </c>
      <c r="C52" s="0" t="n">
        <v>41.9446005809589</v>
      </c>
      <c r="D52" s="0" t="n">
        <v>12.4033536813059</v>
      </c>
      <c r="E52" s="0" t="n">
        <v>0.772384407661739</v>
      </c>
      <c r="F52" s="0" t="n">
        <v>0.489373326991789</v>
      </c>
      <c r="G52" s="0" t="n">
        <v>1.82777989599343</v>
      </c>
      <c r="H52" s="0" t="n">
        <v>3.24283529934318</v>
      </c>
      <c r="I52" s="0" t="n">
        <v>0.693770218586753</v>
      </c>
      <c r="J52" s="0" t="n">
        <v>1.33251050482102</v>
      </c>
      <c r="K52" s="0" t="n">
        <v>48.2533892542265</v>
      </c>
      <c r="L52" s="0" t="n">
        <v>2.62964462455829</v>
      </c>
      <c r="M52" s="0" t="n">
        <v>0.560126097159276</v>
      </c>
      <c r="O52" s="0" t="n">
        <v>2.60147841657905</v>
      </c>
      <c r="P52" s="0" t="n">
        <v>46.8363684961499</v>
      </c>
      <c r="Q52" s="0" t="n">
        <v>155.463489605239</v>
      </c>
    </row>
    <row r="53" customFormat="false" ht="15" hidden="false" customHeight="false" outlineLevel="0" collapsed="false">
      <c r="A53" s="0" t="n">
        <v>1935</v>
      </c>
      <c r="B53" s="0" t="n">
        <v>2.83201290160957</v>
      </c>
      <c r="C53" s="0" t="n">
        <v>42.6798240120248</v>
      </c>
      <c r="D53" s="0" t="n">
        <v>11.3319659297301</v>
      </c>
      <c r="E53" s="0" t="n">
        <v>0.818093567983967</v>
      </c>
      <c r="F53" s="0" t="n">
        <v>0.520604997807979</v>
      </c>
      <c r="G53" s="0" t="n">
        <v>1.59900106469594</v>
      </c>
      <c r="H53" s="0" t="n">
        <v>2.22333562973633</v>
      </c>
      <c r="I53" s="0" t="n">
        <v>0.524519321099768</v>
      </c>
      <c r="J53" s="0" t="n">
        <v>1.45808542619152</v>
      </c>
      <c r="K53" s="0" t="n">
        <v>49.6316621782426</v>
      </c>
      <c r="L53" s="0" t="n">
        <v>2.52082419991232</v>
      </c>
      <c r="M53" s="0" t="n">
        <v>0.839622346088808</v>
      </c>
      <c r="O53" s="0" t="n">
        <v>2.77402764503564</v>
      </c>
      <c r="P53" s="0" t="n">
        <v>48.4710653222271</v>
      </c>
      <c r="Q53" s="0" t="n">
        <v>158.306976889835</v>
      </c>
    </row>
    <row r="54" customFormat="false" ht="15" hidden="false" customHeight="false" outlineLevel="0" collapsed="false">
      <c r="A54" s="0" t="n">
        <v>1936</v>
      </c>
      <c r="B54" s="0" t="n">
        <v>2.66367189400451</v>
      </c>
      <c r="C54" s="0" t="n">
        <v>49.1603554805961</v>
      </c>
      <c r="D54" s="0" t="n">
        <v>11.0236284319608</v>
      </c>
      <c r="E54" s="0" t="n">
        <v>0.784506105768451</v>
      </c>
      <c r="F54" s="0" t="n">
        <v>0.470298233949046</v>
      </c>
      <c r="G54" s="0" t="n">
        <v>2.0271475601252</v>
      </c>
      <c r="H54" s="0" t="n">
        <v>1.92579018211894</v>
      </c>
      <c r="I54" s="0" t="n">
        <v>0.395293774224413</v>
      </c>
      <c r="J54" s="0" t="n">
        <v>1.73726545902729</v>
      </c>
      <c r="K54" s="0" t="n">
        <v>42.9957997502554</v>
      </c>
      <c r="L54" s="0" t="n">
        <v>2.51771726967549</v>
      </c>
      <c r="M54" s="0" t="n">
        <v>0.770316072847575</v>
      </c>
      <c r="O54" s="0" t="n">
        <v>2.9996506109223</v>
      </c>
      <c r="P54" s="0" t="n">
        <v>48.3434150138657</v>
      </c>
      <c r="Q54" s="0" t="n">
        <v>157.474903913206</v>
      </c>
    </row>
    <row r="55" customFormat="false" ht="15" hidden="false" customHeight="false" outlineLevel="0" collapsed="false">
      <c r="A55" s="0" t="n">
        <v>1937</v>
      </c>
      <c r="B55" s="0" t="n">
        <v>2.75973420125828</v>
      </c>
      <c r="C55" s="0" t="n">
        <v>48.4731107606063</v>
      </c>
      <c r="D55" s="0" t="n">
        <v>11.1214341975263</v>
      </c>
      <c r="E55" s="0" t="n">
        <v>0.854437279393134</v>
      </c>
      <c r="F55" s="0" t="n">
        <v>0.477306342281681</v>
      </c>
      <c r="G55" s="0" t="n">
        <v>2.29421320076133</v>
      </c>
      <c r="H55" s="0" t="n">
        <v>2.10957617946719</v>
      </c>
      <c r="I55" s="0" t="n">
        <v>0.271062861048856</v>
      </c>
      <c r="J55" s="0" t="n">
        <v>1.56548623373868</v>
      </c>
      <c r="K55" s="0" t="n">
        <v>51.2269522909722</v>
      </c>
      <c r="L55" s="0" t="n">
        <v>2.38456748777762</v>
      </c>
      <c r="M55" s="0" t="n">
        <v>0.618730443698476</v>
      </c>
      <c r="O55" s="0" t="n">
        <v>3.09054897760823</v>
      </c>
      <c r="P55" s="0" t="n">
        <v>52.1285309375043</v>
      </c>
      <c r="Q55" s="0" t="n">
        <v>168.713060319343</v>
      </c>
    </row>
    <row r="56" customFormat="false" ht="15" hidden="false" customHeight="false" outlineLevel="0" collapsed="false">
      <c r="A56" s="0" t="n">
        <v>1938</v>
      </c>
      <c r="B56" s="0" t="n">
        <v>2.46499630156686</v>
      </c>
      <c r="C56" s="0" t="n">
        <v>51.3068422890485</v>
      </c>
      <c r="D56" s="0" t="n">
        <v>11.0164495792798</v>
      </c>
      <c r="E56" s="0" t="n">
        <v>0.978113536265296</v>
      </c>
      <c r="F56" s="0" t="n">
        <v>0.369843314096475</v>
      </c>
      <c r="G56" s="0" t="n">
        <v>1.78350836747031</v>
      </c>
      <c r="H56" s="0" t="n">
        <v>2.57388418084399</v>
      </c>
      <c r="I56" s="0" t="n">
        <v>0.176473459518115</v>
      </c>
      <c r="J56" s="0" t="n">
        <v>1.79852738530164</v>
      </c>
      <c r="K56" s="0" t="n">
        <v>40.5494707673592</v>
      </c>
      <c r="L56" s="0" t="n">
        <v>2.31480612325357</v>
      </c>
      <c r="M56" s="0" t="n">
        <v>0.604515467710989</v>
      </c>
      <c r="O56" s="0" t="n">
        <v>3.3705919765874</v>
      </c>
      <c r="P56" s="0" t="n">
        <v>52.3149938609765</v>
      </c>
      <c r="Q56" s="0" t="n">
        <v>160.572074389195</v>
      </c>
    </row>
    <row r="57" customFormat="false" ht="15" hidden="false" customHeight="false" outlineLevel="0" collapsed="false">
      <c r="A57" s="0" t="n">
        <v>1939</v>
      </c>
      <c r="B57" s="0" t="n">
        <v>2.03038093012386</v>
      </c>
      <c r="C57" s="0" t="n">
        <v>45.440523486796</v>
      </c>
      <c r="D57" s="0" t="n">
        <v>8.44683337228324</v>
      </c>
      <c r="E57" s="0" t="n">
        <v>0.779621406870764</v>
      </c>
      <c r="F57" s="0" t="n">
        <v>0.314092077588222</v>
      </c>
      <c r="G57" s="0" t="n">
        <v>1.46015424164524</v>
      </c>
      <c r="H57" s="0" t="n">
        <v>1.17410609955597</v>
      </c>
      <c r="I57" s="0" t="n">
        <v>0.149567655994391</v>
      </c>
      <c r="J57" s="0" t="n">
        <v>1.42837111474644</v>
      </c>
      <c r="K57" s="0" t="n">
        <v>38.3229726571629</v>
      </c>
      <c r="L57" s="0" t="n">
        <v>2.20051413881748</v>
      </c>
      <c r="M57" s="0" t="n">
        <v>0.6880112175742</v>
      </c>
      <c r="O57" s="0" t="n">
        <v>3.22633585516718</v>
      </c>
      <c r="P57" s="0" t="n">
        <v>48.9347978499649</v>
      </c>
      <c r="Q57" s="0" t="n">
        <v>146.064033652723</v>
      </c>
    </row>
    <row r="58" customFormat="false" ht="15" hidden="false" customHeight="false" outlineLevel="0" collapsed="false">
      <c r="A58" s="0" t="n">
        <v>1940</v>
      </c>
      <c r="B58" s="0" t="n">
        <v>2.04953890028556</v>
      </c>
      <c r="C58" s="0" t="n">
        <v>44.7231354035972</v>
      </c>
      <c r="D58" s="0" t="n">
        <v>7.44609954690484</v>
      </c>
      <c r="E58" s="0" t="n">
        <v>0.755779104010842</v>
      </c>
      <c r="F58" s="0" t="n">
        <v>0.236413660614229</v>
      </c>
      <c r="G58" s="0" t="n">
        <v>1.50411210847478</v>
      </c>
      <c r="H58" s="0" t="n">
        <v>0.962408366437451</v>
      </c>
      <c r="I58" s="0" t="n">
        <v>0.102383868769942</v>
      </c>
      <c r="J58" s="0" t="n">
        <v>1.22488337546585</v>
      </c>
      <c r="K58" s="0" t="n">
        <v>38.3716124900874</v>
      </c>
      <c r="L58" s="0" t="n">
        <v>2.08863092290681</v>
      </c>
      <c r="M58" s="0" t="n">
        <v>1.34402096821632</v>
      </c>
      <c r="O58" s="0" t="n">
        <v>3.72087983024127</v>
      </c>
      <c r="P58" s="0" t="n">
        <v>52.6774312445783</v>
      </c>
      <c r="Q58" s="0" t="n">
        <v>148.700469476576</v>
      </c>
    </row>
    <row r="59" customFormat="false" ht="15" hidden="false" customHeight="false" outlineLevel="0" collapsed="false">
      <c r="A59" s="0" t="n">
        <v>1941</v>
      </c>
      <c r="B59" s="0" t="n">
        <v>2.4065664588174</v>
      </c>
      <c r="C59" s="0" t="n">
        <v>50.6188758697589</v>
      </c>
      <c r="D59" s="0" t="n">
        <v>9.50791010778677</v>
      </c>
      <c r="E59" s="0" t="n">
        <v>0.776579685589048</v>
      </c>
      <c r="F59" s="0" t="n">
        <v>0.220100124792618</v>
      </c>
      <c r="G59" s="0" t="n">
        <v>1.85008689802097</v>
      </c>
      <c r="H59" s="0" t="n">
        <v>1.87915672582377</v>
      </c>
      <c r="I59" s="0" t="n">
        <v>0.164036885458649</v>
      </c>
      <c r="J59" s="0" t="n">
        <v>1.58430561525252</v>
      </c>
      <c r="K59" s="0" t="n">
        <v>49.9045886723187</v>
      </c>
      <c r="L59" s="0" t="n">
        <v>2.26744656861829</v>
      </c>
      <c r="M59" s="0" t="n">
        <v>1.54277728981995</v>
      </c>
      <c r="O59" s="0" t="n">
        <v>3.88014625489882</v>
      </c>
      <c r="P59" s="0" t="n">
        <v>56.3477083631818</v>
      </c>
      <c r="Q59" s="0" t="n">
        <v>172.595873330302</v>
      </c>
    </row>
    <row r="60" customFormat="false" ht="15" hidden="false" customHeight="false" outlineLevel="0" collapsed="false">
      <c r="A60" s="0" t="n">
        <v>1942</v>
      </c>
      <c r="B60" s="0" t="n">
        <v>2.86649082722935</v>
      </c>
      <c r="C60" s="0" t="n">
        <v>44.7802567031785</v>
      </c>
      <c r="D60" s="0" t="n">
        <v>8.46507291176668</v>
      </c>
      <c r="E60" s="0" t="n">
        <v>0.842097305288623</v>
      </c>
      <c r="F60" s="0" t="n">
        <v>0.186899401921914</v>
      </c>
      <c r="G60" s="0" t="n">
        <v>1.42379544385458</v>
      </c>
      <c r="H60" s="0" t="n">
        <v>1.20749613601236</v>
      </c>
      <c r="I60" s="0" t="n">
        <v>0.199499361602043</v>
      </c>
      <c r="J60" s="0" t="n">
        <v>1.2305960620926</v>
      </c>
      <c r="K60" s="0" t="n">
        <v>43.5055607822055</v>
      </c>
      <c r="L60" s="0" t="n">
        <v>2.37509239970432</v>
      </c>
      <c r="M60" s="0" t="n">
        <v>2.24279282306297</v>
      </c>
      <c r="O60" s="0" t="n">
        <v>3.57760571142504</v>
      </c>
      <c r="P60" s="0" t="n">
        <v>61.2883038774276</v>
      </c>
      <c r="Q60" s="0" t="n">
        <v>165.523570324575</v>
      </c>
    </row>
    <row r="61" customFormat="false" ht="15" hidden="false" customHeight="false" outlineLevel="0" collapsed="false">
      <c r="A61" s="0" t="n">
        <v>1943</v>
      </c>
      <c r="B61" s="0" t="n">
        <v>2.58719942830171</v>
      </c>
      <c r="C61" s="0" t="n">
        <v>42.9655966439193</v>
      </c>
      <c r="D61" s="0" t="n">
        <v>8.24463040323257</v>
      </c>
      <c r="E61" s="0" t="n">
        <v>0.699183477213677</v>
      </c>
      <c r="F61" s="0" t="n">
        <v>0.216151358886247</v>
      </c>
      <c r="G61" s="0" t="n">
        <v>1.28367439665098</v>
      </c>
      <c r="H61" s="0" t="n">
        <v>0.705800355546929</v>
      </c>
      <c r="I61" s="0" t="n">
        <v>0.361722682217801</v>
      </c>
      <c r="J61" s="0" t="n">
        <v>1.51305951220373</v>
      </c>
      <c r="K61" s="0" t="n">
        <v>49.1832566510655</v>
      </c>
      <c r="L61" s="0" t="n">
        <v>2.6864526033005</v>
      </c>
      <c r="M61" s="0" t="n">
        <v>4.24803588994808</v>
      </c>
      <c r="O61" s="0" t="n">
        <v>3.27270541341825</v>
      </c>
      <c r="P61" s="0" t="n">
        <v>59.4636799548288</v>
      </c>
      <c r="Q61" s="0" t="n">
        <v>169.378851574596</v>
      </c>
    </row>
    <row r="62" customFormat="false" ht="15" hidden="false" customHeight="false" outlineLevel="0" collapsed="false">
      <c r="A62" s="0" t="n">
        <v>1944</v>
      </c>
      <c r="B62" s="0" t="n">
        <v>2.62383924929574</v>
      </c>
      <c r="C62" s="0" t="n">
        <v>34.0669746894925</v>
      </c>
      <c r="D62" s="0" t="n">
        <v>8.3605059716196</v>
      </c>
      <c r="E62" s="0" t="n">
        <v>0.904031886802804</v>
      </c>
      <c r="F62" s="0" t="n">
        <v>0.195595289492955</v>
      </c>
      <c r="G62" s="0" t="n">
        <v>1.16641581173238</v>
      </c>
      <c r="H62" s="0" t="n">
        <v>0.543850317126753</v>
      </c>
      <c r="I62" s="0" t="n">
        <v>0.259998616521123</v>
      </c>
      <c r="J62" s="0" t="n">
        <v>1.60292725047885</v>
      </c>
      <c r="K62" s="0" t="n">
        <v>39.7630911688727</v>
      </c>
      <c r="L62" s="0" t="n">
        <v>3.27979906161967</v>
      </c>
      <c r="M62" s="0" t="n">
        <v>5.15226616225345</v>
      </c>
      <c r="O62" s="0" t="n">
        <v>3.96572342868409</v>
      </c>
      <c r="P62" s="0" t="n">
        <v>56.5652035979992</v>
      </c>
      <c r="Q62" s="0" t="n">
        <v>149.811679901153</v>
      </c>
    </row>
    <row r="63" customFormat="false" ht="15" hidden="false" customHeight="false" outlineLevel="0" collapsed="false">
      <c r="A63" s="0" t="n">
        <v>1945</v>
      </c>
      <c r="B63" s="0" t="n">
        <v>2.72000190710037</v>
      </c>
      <c r="C63" s="0" t="n">
        <v>36.4423042540258</v>
      </c>
      <c r="D63" s="0" t="n">
        <v>8.97767500625767</v>
      </c>
      <c r="E63" s="0" t="n">
        <v>1.05844070705746</v>
      </c>
      <c r="F63" s="0" t="n">
        <v>0.16925515811054</v>
      </c>
      <c r="G63" s="0" t="n">
        <v>1.66394507550926</v>
      </c>
      <c r="H63" s="0" t="n">
        <v>0.52445260259604</v>
      </c>
      <c r="I63" s="0" t="n">
        <v>0.359965195418191</v>
      </c>
      <c r="J63" s="0" t="n">
        <v>1.75453234323039</v>
      </c>
      <c r="K63" s="0" t="n">
        <v>38.7427440790493</v>
      </c>
      <c r="L63" s="0" t="n">
        <v>3.16578661930701</v>
      </c>
      <c r="M63" s="0" t="n">
        <v>2.73907291083114</v>
      </c>
      <c r="O63" s="0" t="n">
        <v>3.76796202556911</v>
      </c>
      <c r="P63" s="0" t="n">
        <v>56.0854380967138</v>
      </c>
      <c r="Q63" s="0" t="n">
        <v>148.873022873285</v>
      </c>
    </row>
    <row r="64" customFormat="false" ht="15" hidden="false" customHeight="false" outlineLevel="0" collapsed="false">
      <c r="A64" s="0" t="n">
        <v>1946</v>
      </c>
      <c r="B64" s="0" t="n">
        <v>2.36720770701353</v>
      </c>
      <c r="C64" s="0" t="n">
        <v>31.1073209131462</v>
      </c>
      <c r="D64" s="0" t="n">
        <v>8.82782921617873</v>
      </c>
      <c r="E64" s="0" t="n">
        <v>0.839674626082393</v>
      </c>
      <c r="F64" s="0" t="n">
        <v>0.127450612887506</v>
      </c>
      <c r="G64" s="0" t="n">
        <v>2.0335869850433</v>
      </c>
      <c r="H64" s="0" t="n">
        <v>1.5087903437418</v>
      </c>
      <c r="I64" s="0" t="n">
        <v>0.211792930239532</v>
      </c>
      <c r="J64" s="0" t="n">
        <v>1.47505341680099</v>
      </c>
      <c r="K64" s="0" t="n">
        <v>29.0062600742212</v>
      </c>
      <c r="L64" s="0" t="n">
        <v>1.93612475165873</v>
      </c>
      <c r="M64" s="0" t="n">
        <v>2.39907036023541</v>
      </c>
      <c r="O64" s="0" t="n">
        <v>3.78746357088403</v>
      </c>
      <c r="P64" s="0" t="n">
        <v>48.1763316714773</v>
      </c>
      <c r="Q64" s="0" t="n">
        <v>123.820144693931</v>
      </c>
    </row>
    <row r="65" customFormat="false" ht="15" hidden="false" customHeight="false" outlineLevel="0" collapsed="false">
      <c r="A65" s="0" t="n">
        <v>1947</v>
      </c>
      <c r="B65" s="0" t="n">
        <v>2.19316355200313</v>
      </c>
      <c r="C65" s="0" t="n">
        <v>30.1723227368838</v>
      </c>
      <c r="D65" s="0" t="n">
        <v>5.68455701745121</v>
      </c>
      <c r="E65" s="0" t="n">
        <v>0.921820056883979</v>
      </c>
      <c r="F65" s="0" t="n">
        <v>0.0998638394957644</v>
      </c>
      <c r="G65" s="0" t="n">
        <v>0.489716905219614</v>
      </c>
      <c r="H65" s="0" t="n">
        <v>0.338000687524126</v>
      </c>
      <c r="I65" s="0" t="n">
        <v>0.101784297947606</v>
      </c>
      <c r="J65" s="0" t="n">
        <v>1.33855954093361</v>
      </c>
      <c r="K65" s="0" t="n">
        <v>27.1456802167814</v>
      </c>
      <c r="L65" s="0" t="n">
        <v>1.97231083004135</v>
      </c>
      <c r="M65" s="0" t="n">
        <v>1.49603713398462</v>
      </c>
      <c r="O65" s="0" t="n">
        <v>4.06673554483707</v>
      </c>
      <c r="P65" s="0" t="n">
        <v>46.6210493769073</v>
      </c>
      <c r="Q65" s="0" t="n">
        <v>115.285120864053</v>
      </c>
    </row>
    <row r="66" customFormat="false" ht="15" hidden="false" customHeight="false" outlineLevel="0" collapsed="false">
      <c r="A66" s="0" t="n">
        <v>1948</v>
      </c>
      <c r="B66" s="0" t="n">
        <v>1.8925064099463</v>
      </c>
      <c r="C66" s="0" t="n">
        <v>23.6040830148517</v>
      </c>
      <c r="D66" s="0" t="n">
        <v>4.67127860287359</v>
      </c>
      <c r="E66" s="0" t="n">
        <v>0.826278360988825</v>
      </c>
      <c r="F66" s="0" t="n">
        <v>0.0503120313482657</v>
      </c>
      <c r="G66" s="0" t="n">
        <v>0.686952735716705</v>
      </c>
      <c r="H66" s="0" t="n">
        <v>0.346378985051522</v>
      </c>
      <c r="I66" s="0" t="n">
        <v>0.0406366407043684</v>
      </c>
      <c r="J66" s="0" t="n">
        <v>1.08364375211649</v>
      </c>
      <c r="K66" s="0" t="n">
        <v>23.0990276232403</v>
      </c>
      <c r="L66" s="0" t="n">
        <v>1.80155773789367</v>
      </c>
      <c r="M66" s="0" t="n">
        <v>0.789511876542015</v>
      </c>
      <c r="O66" s="0" t="n">
        <v>3.9548416885675</v>
      </c>
      <c r="P66" s="0" t="n">
        <v>42.4749649267089</v>
      </c>
      <c r="Q66" s="0" t="n">
        <v>98.3329301920565</v>
      </c>
    </row>
    <row r="67" customFormat="false" ht="15" hidden="false" customHeight="false" outlineLevel="0" collapsed="false">
      <c r="A67" s="0" t="n">
        <v>1949</v>
      </c>
      <c r="B67" s="0" t="n">
        <v>2.13184650705149</v>
      </c>
      <c r="C67" s="0" t="n">
        <v>23.1700785897846</v>
      </c>
      <c r="D67" s="0" t="n">
        <v>6.11115493355365</v>
      </c>
      <c r="E67" s="0" t="n">
        <v>0.869760162078457</v>
      </c>
      <c r="F67" s="0" t="n">
        <v>0.0518949977373781</v>
      </c>
      <c r="G67" s="0" t="n">
        <v>1.38248273972375</v>
      </c>
      <c r="H67" s="0" t="n">
        <v>0.998459756467155</v>
      </c>
      <c r="I67" s="0" t="n">
        <v>0.0103789995474756</v>
      </c>
      <c r="J67" s="0" t="n">
        <v>1.20811554732616</v>
      </c>
      <c r="K67" s="0" t="n">
        <v>26.0575162638923</v>
      </c>
      <c r="L67" s="0" t="n">
        <v>1.72706552469994</v>
      </c>
      <c r="M67" s="0" t="n">
        <v>0.655952771400459</v>
      </c>
      <c r="O67" s="0" t="n">
        <v>4.32830075093106</v>
      </c>
      <c r="P67" s="0" t="n">
        <v>41.8439745756027</v>
      </c>
      <c r="Q67" s="0" t="n">
        <v>101.697589165985</v>
      </c>
    </row>
    <row r="68" customFormat="false" ht="15" hidden="false" customHeight="false" outlineLevel="0" collapsed="false">
      <c r="A68" s="0" t="n">
        <v>1950</v>
      </c>
      <c r="B68" s="0" t="n">
        <v>1.5689044423754</v>
      </c>
      <c r="C68" s="0" t="n">
        <v>18.0905598184951</v>
      </c>
      <c r="D68" s="0" t="n">
        <v>4.39849744758725</v>
      </c>
      <c r="E68" s="0" t="n">
        <v>0.528675848931411</v>
      </c>
      <c r="F68" s="0" t="n">
        <v>0.0385269849423701</v>
      </c>
      <c r="G68" s="0" t="n">
        <v>0.931068802773943</v>
      </c>
      <c r="H68" s="0" t="n">
        <v>0.556500893612012</v>
      </c>
      <c r="I68" s="0" t="n">
        <v>0</v>
      </c>
      <c r="J68" s="0" t="n">
        <v>1.15152877216639</v>
      </c>
      <c r="K68" s="0" t="n">
        <v>20.9073104953928</v>
      </c>
      <c r="L68" s="0" t="n">
        <v>1.82575100865787</v>
      </c>
      <c r="M68" s="0" t="n">
        <v>0.674222236491476</v>
      </c>
      <c r="O68" s="0" t="n">
        <v>4.29701265786233</v>
      </c>
      <c r="P68" s="0" t="n">
        <v>39.4259479243587</v>
      </c>
      <c r="Q68" s="0" t="n">
        <v>86.8911933733586</v>
      </c>
    </row>
    <row r="69" customFormat="false" ht="15" hidden="false" customHeight="false" outlineLevel="0" collapsed="false">
      <c r="A69" s="0" t="n">
        <v>1951</v>
      </c>
      <c r="B69" s="0" t="n">
        <v>1.4857023793886</v>
      </c>
      <c r="C69" s="0" t="n">
        <v>19.8508862124101</v>
      </c>
      <c r="D69" s="0" t="n">
        <v>3.27715143746235</v>
      </c>
      <c r="E69" s="0" t="n">
        <v>0.482400315258798</v>
      </c>
      <c r="F69" s="0" t="n">
        <v>0.0249126923373088</v>
      </c>
      <c r="G69" s="0" t="n">
        <v>0.378219965484597</v>
      </c>
      <c r="H69" s="0" t="n">
        <v>0.344248112297358</v>
      </c>
      <c r="I69" s="0" t="n">
        <v>0</v>
      </c>
      <c r="J69" s="0" t="n">
        <v>0.706614546294577</v>
      </c>
      <c r="K69" s="0" t="n">
        <v>21.8733438721571</v>
      </c>
      <c r="L69" s="0" t="n">
        <v>1.7982434287112</v>
      </c>
      <c r="M69" s="0" t="n">
        <v>0.930828777330356</v>
      </c>
      <c r="O69" s="0" t="n">
        <v>4.11220237071807</v>
      </c>
      <c r="P69" s="0" t="n">
        <v>40.0822571805174</v>
      </c>
      <c r="Q69" s="0" t="n">
        <v>89.2984132879771</v>
      </c>
    </row>
    <row r="70" customFormat="false" ht="15" hidden="false" customHeight="false" outlineLevel="0" collapsed="false">
      <c r="A70" s="0" t="n">
        <v>1952</v>
      </c>
      <c r="B70" s="0" t="n">
        <v>1.19234867319499</v>
      </c>
      <c r="C70" s="0" t="n">
        <v>17.2371643780645</v>
      </c>
      <c r="D70" s="0" t="n">
        <v>3.56551460108211</v>
      </c>
      <c r="E70" s="0" t="n">
        <v>0.369005392091292</v>
      </c>
      <c r="F70" s="0" t="n">
        <v>0.0184502696045646</v>
      </c>
      <c r="G70" s="0" t="n">
        <v>0.385149377995286</v>
      </c>
      <c r="H70" s="0" t="n">
        <v>0.72186679827859</v>
      </c>
      <c r="I70" s="0" t="n">
        <v>0</v>
      </c>
      <c r="J70" s="0" t="n">
        <v>0.673434840566608</v>
      </c>
      <c r="K70" s="0" t="n">
        <v>19.6795188169687</v>
      </c>
      <c r="L70" s="0" t="n">
        <v>1.72971277542793</v>
      </c>
      <c r="M70" s="0" t="n">
        <v>0.747235918984866</v>
      </c>
      <c r="O70" s="0" t="n">
        <v>4.70505074219894</v>
      </c>
      <c r="P70" s="0" t="n">
        <v>40.3507396251828</v>
      </c>
      <c r="Q70" s="0" t="n">
        <v>84.5022347889059</v>
      </c>
    </row>
    <row r="71" customFormat="false" ht="15" hidden="false" customHeight="false" outlineLevel="0" collapsed="false">
      <c r="A71" s="0" t="n">
        <v>1953</v>
      </c>
      <c r="B71" s="0" t="n">
        <v>0.748267170762445</v>
      </c>
      <c r="C71" s="0" t="n">
        <v>16.8696022832574</v>
      </c>
      <c r="D71" s="0" t="n">
        <v>3.11353274769265</v>
      </c>
      <c r="E71" s="0" t="n">
        <v>0.289577078468438</v>
      </c>
      <c r="F71" s="0" t="n">
        <v>0.013899699766485</v>
      </c>
      <c r="G71" s="0" t="n">
        <v>0.553671374031654</v>
      </c>
      <c r="H71" s="0" t="n">
        <v>0.354442344045369</v>
      </c>
      <c r="I71" s="0" t="n">
        <v>0</v>
      </c>
      <c r="J71" s="0" t="n">
        <v>0.653285889024797</v>
      </c>
      <c r="K71" s="0" t="n">
        <v>15.0047258979206</v>
      </c>
      <c r="L71" s="0" t="n">
        <v>1.63089810593425</v>
      </c>
      <c r="M71" s="0" t="n">
        <v>0.518922124615442</v>
      </c>
      <c r="O71" s="0" t="n">
        <v>4.62329510723989</v>
      </c>
      <c r="P71" s="0" t="n">
        <v>38.4234033878202</v>
      </c>
      <c r="Q71" s="0" t="n">
        <v>76.3093517180029</v>
      </c>
    </row>
    <row r="72" customFormat="false" ht="15" hidden="false" customHeight="false" outlineLevel="0" collapsed="false">
      <c r="A72" s="0" t="n">
        <v>1954</v>
      </c>
      <c r="B72" s="0" t="n">
        <v>0.63893609293942</v>
      </c>
      <c r="C72" s="0" t="n">
        <v>15.2627260376546</v>
      </c>
      <c r="D72" s="0" t="n">
        <v>2.69474099548485</v>
      </c>
      <c r="E72" s="0" t="n">
        <v>0.260058199231483</v>
      </c>
      <c r="F72" s="0" t="n">
        <v>0.0156931671950033</v>
      </c>
      <c r="G72" s="0" t="n">
        <v>0.378877893707937</v>
      </c>
      <c r="H72" s="0" t="n">
        <v>0.504423231267963</v>
      </c>
      <c r="I72" s="0" t="n">
        <v>0</v>
      </c>
      <c r="J72" s="0" t="n">
        <v>0.542535208741543</v>
      </c>
      <c r="K72" s="0" t="n">
        <v>11.7496984670018</v>
      </c>
      <c r="L72" s="0" t="n">
        <v>1.40790128549458</v>
      </c>
      <c r="M72" s="0" t="n">
        <v>0.432683038376519</v>
      </c>
      <c r="O72" s="0" t="n">
        <v>4.60266134360095</v>
      </c>
      <c r="P72" s="0" t="n">
        <v>36.1996529568169</v>
      </c>
      <c r="Q72" s="0" t="n">
        <v>68.3863388737687</v>
      </c>
    </row>
    <row r="73" customFormat="false" ht="15" hidden="false" customHeight="false" outlineLevel="0" collapsed="false">
      <c r="A73" s="0" t="n">
        <v>1955</v>
      </c>
      <c r="B73" s="0" t="n">
        <v>0.537942906326209</v>
      </c>
      <c r="C73" s="0" t="n">
        <v>15.2977513986516</v>
      </c>
      <c r="D73" s="0" t="n">
        <v>1.93659446277435</v>
      </c>
      <c r="E73" s="0" t="n">
        <v>0.199487161095969</v>
      </c>
      <c r="F73" s="0" t="n">
        <v>0.00672428632907761</v>
      </c>
      <c r="G73" s="0" t="n">
        <v>0.25328145172859</v>
      </c>
      <c r="H73" s="0" t="n">
        <v>0.212935733754124</v>
      </c>
      <c r="I73" s="0" t="n">
        <v>0</v>
      </c>
      <c r="J73" s="0" t="n">
        <v>0.495355759575384</v>
      </c>
      <c r="K73" s="0" t="n">
        <v>11.4873224788409</v>
      </c>
      <c r="L73" s="0" t="n">
        <v>1.56675871467508</v>
      </c>
      <c r="M73" s="0" t="n">
        <v>0.251040022952231</v>
      </c>
      <c r="O73" s="0" t="n">
        <v>4.62217097204904</v>
      </c>
      <c r="P73" s="0" t="n">
        <v>33.7828145172859</v>
      </c>
      <c r="Q73" s="0" t="n">
        <v>64.8602245015062</v>
      </c>
    </row>
    <row r="74" customFormat="false" ht="15" hidden="false" customHeight="false" outlineLevel="0" collapsed="false">
      <c r="A74" s="0" t="n">
        <v>1956</v>
      </c>
      <c r="B74" s="0" t="n">
        <v>0.439554554967747</v>
      </c>
      <c r="C74" s="0" t="n">
        <v>14.6302498320991</v>
      </c>
      <c r="D74" s="0" t="n">
        <v>1.96795491107387</v>
      </c>
      <c r="E74" s="0" t="n">
        <v>0.127180759559196</v>
      </c>
      <c r="F74" s="0" t="n">
        <v>0.0156186897704276</v>
      </c>
      <c r="G74" s="0" t="n">
        <v>0.162880621891602</v>
      </c>
      <c r="H74" s="0" t="n">
        <v>0.298986347033899</v>
      </c>
      <c r="I74" s="0" t="n">
        <v>0</v>
      </c>
      <c r="J74" s="0" t="n">
        <v>0.502029314049458</v>
      </c>
      <c r="K74" s="0" t="n">
        <v>10.0896735916962</v>
      </c>
      <c r="L74" s="0" t="n">
        <v>1.44807566585821</v>
      </c>
      <c r="M74" s="0" t="n">
        <v>0.118255793976094</v>
      </c>
      <c r="O74" s="0" t="n">
        <v>4.13895278916331</v>
      </c>
      <c r="P74" s="0" t="n">
        <v>33.3793712807995</v>
      </c>
      <c r="Q74" s="0" t="n">
        <v>62.0731356304707</v>
      </c>
    </row>
    <row r="75" customFormat="false" ht="15" hidden="false" customHeight="false" outlineLevel="0" collapsed="false">
      <c r="A75" s="0" t="n">
        <v>1957</v>
      </c>
      <c r="B75" s="0" t="n">
        <v>0.434453010360374</v>
      </c>
      <c r="C75" s="0" t="n">
        <v>14.9598130965417</v>
      </c>
      <c r="D75" s="0" t="n">
        <v>2.35402600511591</v>
      </c>
      <c r="E75" s="0" t="n">
        <v>0.124129431531536</v>
      </c>
      <c r="F75" s="0" t="n">
        <v>0.00443319398326913</v>
      </c>
      <c r="G75" s="0" t="n">
        <v>0.336922742728454</v>
      </c>
      <c r="H75" s="0" t="n">
        <v>0.405637249469125</v>
      </c>
      <c r="I75" s="0" t="n">
        <v>0</v>
      </c>
      <c r="J75" s="0" t="n">
        <v>0.565232232866814</v>
      </c>
      <c r="K75" s="0" t="n">
        <v>11.7346644737134</v>
      </c>
      <c r="L75" s="0" t="n">
        <v>1.38315652277997</v>
      </c>
      <c r="M75" s="0" t="n">
        <v>0.159594983397689</v>
      </c>
      <c r="O75" s="0" t="n">
        <v>4.28689858182124</v>
      </c>
      <c r="P75" s="0" t="n">
        <v>33.2400884865519</v>
      </c>
      <c r="Q75" s="0" t="n">
        <v>64.2657965784609</v>
      </c>
    </row>
    <row r="76" customFormat="false" ht="15" hidden="false" customHeight="false" outlineLevel="0" collapsed="false">
      <c r="A76" s="0" t="n">
        <v>1958</v>
      </c>
      <c r="B76" s="0" t="n">
        <v>0.338050367265979</v>
      </c>
      <c r="C76" s="0" t="n">
        <v>14.4130348639627</v>
      </c>
      <c r="D76" s="0" t="n">
        <v>3.18797167540896</v>
      </c>
      <c r="E76" s="0" t="n">
        <v>0.105220975241728</v>
      </c>
      <c r="F76" s="0" t="n">
        <v>0.00895497661631731</v>
      </c>
      <c r="G76" s="0" t="n">
        <v>0.246261856948726</v>
      </c>
      <c r="H76" s="0" t="n">
        <v>0.179099532326346</v>
      </c>
      <c r="I76" s="0" t="n">
        <v>0</v>
      </c>
      <c r="J76" s="0" t="n">
        <v>0.586550968368784</v>
      </c>
      <c r="K76" s="0" t="n">
        <v>9.95569525319077</v>
      </c>
      <c r="L76" s="0" t="n">
        <v>1.44846746768933</v>
      </c>
      <c r="M76" s="0" t="n">
        <v>0.237306880332409</v>
      </c>
      <c r="O76" s="0" t="n">
        <v>4.1909290564365</v>
      </c>
      <c r="P76" s="0" t="n">
        <v>32.6565609755552</v>
      </c>
      <c r="Q76" s="0" t="n">
        <v>62.2370874834053</v>
      </c>
    </row>
    <row r="77" customFormat="false" ht="15" hidden="false" customHeight="false" outlineLevel="0" collapsed="false">
      <c r="A77" s="0" t="n">
        <v>1959</v>
      </c>
      <c r="B77" s="0" t="n">
        <v>0.31728353492709</v>
      </c>
      <c r="C77" s="0" t="n">
        <v>14.4482719918499</v>
      </c>
      <c r="D77" s="0" t="n">
        <v>2.28789487770554</v>
      </c>
      <c r="E77" s="0" t="n">
        <v>0.0582765676396695</v>
      </c>
      <c r="F77" s="0" t="n">
        <v>0</v>
      </c>
      <c r="G77" s="0" t="n">
        <v>0.21152235661806</v>
      </c>
      <c r="H77" s="0" t="n">
        <v>0.353976188626141</v>
      </c>
      <c r="I77" s="0" t="n">
        <v>0.00215839139406183</v>
      </c>
      <c r="J77" s="0" t="n">
        <v>0.461895758329232</v>
      </c>
      <c r="K77" s="0" t="n">
        <v>8.27311421343901</v>
      </c>
      <c r="L77" s="0" t="n">
        <v>1.29935161922522</v>
      </c>
      <c r="M77" s="0" t="n">
        <v>0.189938442677441</v>
      </c>
      <c r="O77" s="0" t="n">
        <v>4.21749678399682</v>
      </c>
      <c r="P77" s="0" t="n">
        <v>30.5326046603987</v>
      </c>
      <c r="Q77" s="0" t="n">
        <v>57.3484593402229</v>
      </c>
    </row>
    <row r="78" customFormat="false" ht="15" hidden="false" customHeight="false" outlineLevel="0" collapsed="false">
      <c r="A78" s="0" t="n">
        <v>1960</v>
      </c>
      <c r="B78" s="0" t="n">
        <v>0.235359565226694</v>
      </c>
      <c r="C78" s="0" t="n">
        <v>12.9640327791685</v>
      </c>
      <c r="D78" s="0" t="n">
        <v>1.90213321351392</v>
      </c>
      <c r="E78" s="0" t="n">
        <v>0.0941438260906776</v>
      </c>
      <c r="F78" s="0" t="n">
        <v>0.00213963241115176</v>
      </c>
      <c r="G78" s="0" t="n">
        <v>0.106981620557588</v>
      </c>
      <c r="H78" s="0" t="n">
        <v>0.29099000791664</v>
      </c>
      <c r="I78" s="0" t="n">
        <v>0</v>
      </c>
      <c r="J78" s="0" t="n">
        <v>0.50923251385412</v>
      </c>
      <c r="K78" s="0" t="n">
        <v>8.02576117423027</v>
      </c>
      <c r="L78" s="0" t="n">
        <v>1.30945503562488</v>
      </c>
      <c r="M78" s="0" t="n">
        <v>0.173310225303293</v>
      </c>
      <c r="O78" s="0" t="n">
        <v>4.37340864839421</v>
      </c>
      <c r="P78" s="0" t="n">
        <v>30.8000085585296</v>
      </c>
      <c r="Q78" s="0" t="n">
        <v>55.4100605515972</v>
      </c>
    </row>
    <row r="79" customFormat="false" ht="15" hidden="false" customHeight="false" outlineLevel="0" collapsed="false">
      <c r="A79" s="0" t="n">
        <v>1961</v>
      </c>
      <c r="B79" s="0" t="n">
        <v>0.178115288787747</v>
      </c>
      <c r="C79" s="0" t="n">
        <v>11.541870713446</v>
      </c>
      <c r="D79" s="0" t="n">
        <v>1.61980139097563</v>
      </c>
      <c r="E79" s="0" t="n">
        <v>0.0754370634865754</v>
      </c>
      <c r="F79" s="0" t="n">
        <v>0.0020954739857382</v>
      </c>
      <c r="G79" s="0" t="n">
        <v>0.171828866830533</v>
      </c>
      <c r="H79" s="0" t="n">
        <v>0.220024768502511</v>
      </c>
      <c r="I79" s="0" t="n">
        <v>0</v>
      </c>
      <c r="J79" s="0" t="n">
        <v>0.419094797147641</v>
      </c>
      <c r="K79" s="0" t="n">
        <v>7.38864127371291</v>
      </c>
      <c r="L79" s="0" t="n">
        <v>1.36624903870131</v>
      </c>
      <c r="M79" s="0" t="n">
        <v>0.205356450602344</v>
      </c>
      <c r="O79" s="0" t="n">
        <v>4.13437017386148</v>
      </c>
      <c r="P79" s="0" t="n">
        <v>29.1208019798038</v>
      </c>
      <c r="Q79" s="0" t="n">
        <v>51.4208361360298</v>
      </c>
    </row>
    <row r="80" customFormat="false" ht="15" hidden="false" customHeight="false" outlineLevel="0" collapsed="false">
      <c r="A80" s="0" t="n">
        <v>1962</v>
      </c>
      <c r="B80" s="0" t="n">
        <v>0.170571080297376</v>
      </c>
      <c r="C80" s="0" t="n">
        <v>12.6701030498941</v>
      </c>
      <c r="D80" s="0" t="n">
        <v>1.56010134418332</v>
      </c>
      <c r="E80" s="0" t="n">
        <v>0.060323918641755</v>
      </c>
      <c r="F80" s="0" t="n">
        <v>0.00624040537673327</v>
      </c>
      <c r="G80" s="0" t="n">
        <v>0.180971755925265</v>
      </c>
      <c r="H80" s="0" t="n">
        <v>0.257936755571642</v>
      </c>
      <c r="I80" s="0" t="n">
        <v>0</v>
      </c>
      <c r="J80" s="0" t="n">
        <v>0.40770648461324</v>
      </c>
      <c r="K80" s="0" t="n">
        <v>7.08077996746669</v>
      </c>
      <c r="L80" s="0" t="n">
        <v>1.33336661549534</v>
      </c>
      <c r="M80" s="0" t="n">
        <v>0.22257445843682</v>
      </c>
      <c r="O80" s="0" t="n">
        <v>4.20187295366707</v>
      </c>
      <c r="P80" s="0" t="n">
        <v>29.5171174319484</v>
      </c>
      <c r="Q80" s="0" t="n">
        <v>52.554613947722</v>
      </c>
    </row>
    <row r="81" customFormat="false" ht="15" hidden="false" customHeight="false" outlineLevel="0" collapsed="false">
      <c r="A81" s="0" t="n">
        <v>1963</v>
      </c>
      <c r="B81" s="0" t="n">
        <v>0.101470510640198</v>
      </c>
      <c r="C81" s="0" t="n">
        <v>11.1049326844632</v>
      </c>
      <c r="D81" s="0" t="n">
        <v>1.20344025619275</v>
      </c>
      <c r="E81" s="0" t="n">
        <v>0.0689999472353345</v>
      </c>
      <c r="F81" s="0" t="n">
        <v>0.00608823063841187</v>
      </c>
      <c r="G81" s="0" t="n">
        <v>0.121764612768237</v>
      </c>
      <c r="H81" s="0" t="n">
        <v>0.215117482557219</v>
      </c>
      <c r="I81" s="0" t="n">
        <v>0</v>
      </c>
      <c r="J81" s="0" t="n">
        <v>0.351087966815084</v>
      </c>
      <c r="K81" s="0" t="n">
        <v>6.49817150139826</v>
      </c>
      <c r="L81" s="0" t="n">
        <v>1.4347930204524</v>
      </c>
      <c r="M81" s="0" t="n">
        <v>0.211058662131611</v>
      </c>
      <c r="O81" s="0" t="n">
        <v>3.98982047837258</v>
      </c>
      <c r="P81" s="0" t="n">
        <v>29.6618596703426</v>
      </c>
      <c r="Q81" s="0" t="n">
        <v>50.2157263056211</v>
      </c>
    </row>
    <row r="82" customFormat="false" ht="15" hidden="false" customHeight="false" outlineLevel="0" collapsed="false">
      <c r="A82" s="0" t="n">
        <v>1964</v>
      </c>
      <c r="B82" s="0" t="n">
        <v>0.128313652189567</v>
      </c>
      <c r="C82" s="0" t="n">
        <v>9.23092244110021</v>
      </c>
      <c r="D82" s="0" t="n">
        <v>1.03608486320233</v>
      </c>
      <c r="E82" s="0" t="n">
        <v>0.047878228428943</v>
      </c>
      <c r="F82" s="0" t="n">
        <v>0.00383025827431544</v>
      </c>
      <c r="G82" s="0" t="n">
        <v>0.0861808111720973</v>
      </c>
      <c r="H82" s="0" t="n">
        <v>0.212579334224507</v>
      </c>
      <c r="I82" s="0" t="n">
        <v>0</v>
      </c>
      <c r="J82" s="0" t="n">
        <v>0.383025827431544</v>
      </c>
      <c r="K82" s="0" t="n">
        <v>5.27043538545804</v>
      </c>
      <c r="L82" s="0" t="n">
        <v>1.25057932656399</v>
      </c>
      <c r="M82" s="0" t="n">
        <v>0.141719556149671</v>
      </c>
      <c r="O82" s="0" t="n">
        <v>4.00645015493395</v>
      </c>
      <c r="P82" s="0" t="n">
        <v>27.5318964757794</v>
      </c>
      <c r="Q82" s="0" t="n">
        <v>44.5899517004432</v>
      </c>
    </row>
    <row r="83" customFormat="false" ht="15" hidden="false" customHeight="false" outlineLevel="0" collapsed="false">
      <c r="A83" s="0" t="n">
        <v>1965</v>
      </c>
      <c r="B83" s="0" t="n">
        <v>0.112033806692546</v>
      </c>
      <c r="C83" s="0" t="n">
        <v>9.21428922411675</v>
      </c>
      <c r="D83" s="0" t="n">
        <v>0.904132475062651</v>
      </c>
      <c r="E83" s="0" t="n">
        <v>0.0412756129919906</v>
      </c>
      <c r="F83" s="0" t="n">
        <v>0.00196550538057098</v>
      </c>
      <c r="G83" s="0" t="n">
        <v>0.10024077440912</v>
      </c>
      <c r="H83" s="0" t="n">
        <v>0.121861333595401</v>
      </c>
      <c r="I83" s="0" t="n">
        <v>0</v>
      </c>
      <c r="J83" s="0" t="n">
        <v>0.377377033069628</v>
      </c>
      <c r="K83" s="0" t="n">
        <v>5.11031398948455</v>
      </c>
      <c r="L83" s="0" t="n">
        <v>1.27954400275171</v>
      </c>
      <c r="M83" s="0" t="n">
        <v>0.137585376639969</v>
      </c>
      <c r="O83" s="0" t="n">
        <v>4.13345781534077</v>
      </c>
      <c r="P83" s="0" t="n">
        <v>28.6039998034495</v>
      </c>
      <c r="Q83" s="0" t="n">
        <v>45.3618986781976</v>
      </c>
    </row>
    <row r="84" customFormat="false" ht="15" hidden="false" customHeight="false" outlineLevel="0" collapsed="false">
      <c r="A84" s="0" t="n">
        <v>1966</v>
      </c>
      <c r="B84" s="0" t="n">
        <v>0.0954798259084508</v>
      </c>
      <c r="C84" s="0" t="n">
        <v>8.86371050516785</v>
      </c>
      <c r="D84" s="0" t="n">
        <v>0.841415965818222</v>
      </c>
      <c r="E84" s="0" t="n">
        <v>0.0278482825566315</v>
      </c>
      <c r="F84" s="0" t="n">
        <v>0</v>
      </c>
      <c r="G84" s="0" t="n">
        <v>0.111393130226526</v>
      </c>
      <c r="H84" s="0" t="n">
        <v>0.183002999657864</v>
      </c>
      <c r="I84" s="0" t="n">
        <v>0</v>
      </c>
      <c r="J84" s="0" t="n">
        <v>0.320255249401262</v>
      </c>
      <c r="K84" s="0" t="n">
        <v>4.08574088366579</v>
      </c>
      <c r="L84" s="0" t="n">
        <v>1.31682593232072</v>
      </c>
      <c r="M84" s="0" t="n">
        <v>0.103436478067488</v>
      </c>
      <c r="O84" s="0" t="n">
        <v>4.12353498142122</v>
      </c>
      <c r="P84" s="0" t="n">
        <v>27.9000007956652</v>
      </c>
      <c r="Q84" s="0" t="n">
        <v>43.2066103866137</v>
      </c>
    </row>
    <row r="85" customFormat="false" ht="15" hidden="false" customHeight="false" outlineLevel="0" collapsed="false">
      <c r="A85" s="0" t="n">
        <v>1967</v>
      </c>
      <c r="B85" s="0" t="n">
        <v>0.0842489412373909</v>
      </c>
      <c r="C85" s="0" t="n">
        <v>8.18242156115343</v>
      </c>
      <c r="D85" s="0" t="n">
        <v>0.624675076491874</v>
      </c>
      <c r="E85" s="0" t="n">
        <v>0.0164388178024177</v>
      </c>
      <c r="F85" s="0" t="n">
        <v>0.00410970445060443</v>
      </c>
      <c r="G85" s="0" t="n">
        <v>0.0493164534072532</v>
      </c>
      <c r="H85" s="0" t="n">
        <v>0.135620246869946</v>
      </c>
      <c r="I85" s="0" t="n">
        <v>0</v>
      </c>
      <c r="J85" s="0" t="n">
        <v>0.28767931154231</v>
      </c>
      <c r="K85" s="0" t="n">
        <v>3.91449348920072</v>
      </c>
      <c r="L85" s="0" t="n">
        <v>1.32743453754523</v>
      </c>
      <c r="M85" s="0" t="n">
        <v>0.119181429067529</v>
      </c>
      <c r="O85" s="0" t="n">
        <v>3.94942597703086</v>
      </c>
      <c r="P85" s="0" t="n">
        <v>27.0829523294832</v>
      </c>
      <c r="Q85" s="0" t="n">
        <v>41.3354073641794</v>
      </c>
    </row>
    <row r="86" customFormat="false" ht="15" hidden="false" customHeight="false" outlineLevel="0" collapsed="false">
      <c r="A86" s="0" t="n">
        <v>1968</v>
      </c>
      <c r="B86" s="0" t="n">
        <v>0.0565312429335946</v>
      </c>
      <c r="C86" s="0" t="n">
        <v>8.3561552054806</v>
      </c>
      <c r="D86" s="0" t="n">
        <v>0.730718658660168</v>
      </c>
      <c r="E86" s="0" t="n">
        <v>0.014656248167969</v>
      </c>
      <c r="F86" s="0" t="n">
        <v>0</v>
      </c>
      <c r="G86" s="0" t="n">
        <v>0.0565312429335946</v>
      </c>
      <c r="H86" s="0" t="n">
        <v>0.196812475398441</v>
      </c>
      <c r="I86" s="0" t="n">
        <v>0</v>
      </c>
      <c r="J86" s="0" t="n">
        <v>0.280562464929692</v>
      </c>
      <c r="K86" s="0" t="n">
        <v>3.26206209224224</v>
      </c>
      <c r="L86" s="0" t="n">
        <v>1.32324983459377</v>
      </c>
      <c r="M86" s="0" t="n">
        <v>0.173781228277346</v>
      </c>
      <c r="O86" s="0" t="n">
        <v>3.77293702838287</v>
      </c>
      <c r="P86" s="0" t="n">
        <v>27.2689965913754</v>
      </c>
      <c r="Q86" s="0" t="n">
        <v>41.1714948535631</v>
      </c>
    </row>
    <row r="87" customFormat="false" ht="15" hidden="false" customHeight="false" outlineLevel="0" collapsed="false">
      <c r="A87" s="0" t="n">
        <v>1969</v>
      </c>
      <c r="B87" s="0" t="n">
        <v>0.0334283953325603</v>
      </c>
      <c r="C87" s="0" t="n">
        <v>7.35424697316327</v>
      </c>
      <c r="D87" s="0" t="n">
        <v>0.706174851400336</v>
      </c>
      <c r="E87" s="0" t="n">
        <v>0.0188034723745652</v>
      </c>
      <c r="F87" s="0" t="n">
        <v>0</v>
      </c>
      <c r="G87" s="0" t="n">
        <v>0.0919280871645408</v>
      </c>
      <c r="H87" s="0" t="n">
        <v>0.162963427246231</v>
      </c>
      <c r="I87" s="0" t="n">
        <v>0</v>
      </c>
      <c r="J87" s="0" t="n">
        <v>0.328016129200748</v>
      </c>
      <c r="K87" s="0" t="n">
        <v>2.9709486351813</v>
      </c>
      <c r="L87" s="0" t="n">
        <v>1.24520772613787</v>
      </c>
      <c r="M87" s="0" t="n">
        <v>0.144159954871666</v>
      </c>
      <c r="N87" s="0" t="n">
        <v>0.0292498459159903</v>
      </c>
      <c r="O87" s="0" t="n">
        <v>4.04274656053151</v>
      </c>
      <c r="P87" s="0" t="n">
        <v>26.147272974187</v>
      </c>
      <c r="Q87" s="0" t="n">
        <v>38.601439510274</v>
      </c>
    </row>
    <row r="88" customFormat="false" ht="15" hidden="false" customHeight="false" outlineLevel="0" collapsed="false">
      <c r="A88" s="0" t="n">
        <v>1970</v>
      </c>
      <c r="B88" s="0" t="n">
        <v>0.0754974201453002</v>
      </c>
      <c r="C88" s="0" t="n">
        <v>6.59416038240522</v>
      </c>
      <c r="D88" s="0" t="n">
        <v>0.537110217605136</v>
      </c>
      <c r="E88" s="0" t="n">
        <v>0.00647120744102573</v>
      </c>
      <c r="F88" s="0" t="n">
        <v>0</v>
      </c>
      <c r="G88" s="0" t="n">
        <v>0.0452984520871801</v>
      </c>
      <c r="H88" s="0" t="n">
        <v>0.138052425408549</v>
      </c>
      <c r="I88" s="0" t="n">
        <v>0</v>
      </c>
      <c r="J88" s="0" t="n">
        <v>0.256691228494021</v>
      </c>
      <c r="K88" s="0" t="n">
        <v>2.8926297261385</v>
      </c>
      <c r="L88" s="0" t="n">
        <v>1.20364458403079</v>
      </c>
      <c r="M88" s="0" t="n">
        <v>0.18119380834872</v>
      </c>
      <c r="N88" s="0" t="n">
        <v>0.0345131063521372</v>
      </c>
      <c r="O88" s="0" t="n">
        <v>4.04666171978809</v>
      </c>
      <c r="P88" s="0" t="n">
        <v>25.3024210944106</v>
      </c>
      <c r="Q88" s="0" t="n">
        <v>36.7866572330843</v>
      </c>
    </row>
    <row r="89" customFormat="false" ht="15" hidden="false" customHeight="false" outlineLevel="0" collapsed="false">
      <c r="A89" s="0" t="n">
        <v>1971</v>
      </c>
      <c r="B89" s="0" t="n">
        <v>0.0472273265898436</v>
      </c>
      <c r="C89" s="0" t="n">
        <v>5.7123598207079</v>
      </c>
      <c r="D89" s="0" t="n">
        <v>0.480860052551134</v>
      </c>
      <c r="E89" s="0" t="n">
        <v>0.0236136632949218</v>
      </c>
      <c r="F89" s="0" t="n">
        <v>0</v>
      </c>
      <c r="G89" s="0" t="n">
        <v>0.0257603599580965</v>
      </c>
      <c r="H89" s="0" t="n">
        <v>0.148122069759055</v>
      </c>
      <c r="I89" s="0" t="n">
        <v>0</v>
      </c>
      <c r="J89" s="0" t="n">
        <v>0.240430026275567</v>
      </c>
      <c r="K89" s="0" t="n">
        <v>2.17675041645915</v>
      </c>
      <c r="L89" s="0" t="n">
        <v>1.21288361469371</v>
      </c>
      <c r="M89" s="0" t="n">
        <v>0.188909306359374</v>
      </c>
      <c r="N89" s="0" t="n">
        <v>0.0322004499476206</v>
      </c>
      <c r="O89" s="0" t="n">
        <v>4.14741795325353</v>
      </c>
      <c r="P89" s="0" t="n">
        <v>25.5778907417266</v>
      </c>
      <c r="Q89" s="0" t="n">
        <v>35.3968812790877</v>
      </c>
    </row>
    <row r="90" customFormat="false" ht="15" hidden="false" customHeight="false" outlineLevel="0" collapsed="false">
      <c r="A90" s="0" t="n">
        <v>1972</v>
      </c>
      <c r="B90" s="0" t="n">
        <v>0.0130992068430257</v>
      </c>
      <c r="C90" s="0" t="n">
        <v>4.82924092279546</v>
      </c>
      <c r="D90" s="0" t="n">
        <v>0.469388245208419</v>
      </c>
      <c r="E90" s="0" t="n">
        <v>0.00654960342151283</v>
      </c>
      <c r="F90" s="0" t="n">
        <v>0</v>
      </c>
      <c r="G90" s="0" t="n">
        <v>0.0414808216695812</v>
      </c>
      <c r="H90" s="0" t="n">
        <v>0.0895112467606753</v>
      </c>
      <c r="I90" s="0" t="n">
        <v>0</v>
      </c>
      <c r="J90" s="0" t="n">
        <v>0.264167338001017</v>
      </c>
      <c r="K90" s="0" t="n">
        <v>2.07185788233856</v>
      </c>
      <c r="L90" s="0" t="n">
        <v>1.22914224210391</v>
      </c>
      <c r="M90" s="0" t="n">
        <v>0.198671303785889</v>
      </c>
      <c r="N90" s="0" t="n">
        <v>0.0087328045620171</v>
      </c>
      <c r="O90" s="0" t="n">
        <v>4.22012780459477</v>
      </c>
      <c r="P90" s="0" t="n">
        <v>24.6876384968224</v>
      </c>
      <c r="Q90" s="0" t="n">
        <v>33.4990382998976</v>
      </c>
    </row>
    <row r="91" customFormat="false" ht="15" hidden="false" customHeight="false" outlineLevel="0" collapsed="false">
      <c r="A91" s="0" t="n">
        <v>1973</v>
      </c>
      <c r="B91" s="0" t="n">
        <v>0.0200000444445432</v>
      </c>
      <c r="C91" s="0" t="n">
        <v>4.34223187162638</v>
      </c>
      <c r="D91" s="0" t="n">
        <v>0.446667659261465</v>
      </c>
      <c r="E91" s="0" t="n">
        <v>0.0022222271605048</v>
      </c>
      <c r="F91" s="0" t="n">
        <v>0</v>
      </c>
      <c r="G91" s="0" t="n">
        <v>0.0377778617285816</v>
      </c>
      <c r="H91" s="0" t="n">
        <v>0.0933335407412017</v>
      </c>
      <c r="I91" s="0" t="n">
        <v>0</v>
      </c>
      <c r="J91" s="0" t="n">
        <v>0.271111713581586</v>
      </c>
      <c r="K91" s="0" t="n">
        <v>2.00444889877533</v>
      </c>
      <c r="L91" s="0" t="n">
        <v>1.06000235556079</v>
      </c>
      <c r="M91" s="0" t="n">
        <v>0.195555990124423</v>
      </c>
      <c r="N91" s="0" t="n">
        <v>0.0044444543210096</v>
      </c>
      <c r="O91" s="0" t="n">
        <v>4.19112042471206</v>
      </c>
      <c r="P91" s="0" t="n">
        <v>24.1000535556746</v>
      </c>
      <c r="Q91" s="0" t="n">
        <v>32.1689603754675</v>
      </c>
    </row>
    <row r="92" customFormat="false" ht="15" hidden="false" customHeight="false" outlineLevel="0" collapsed="false">
      <c r="A92" s="0" t="n">
        <v>1974</v>
      </c>
      <c r="B92" s="0" t="n">
        <v>0.00223648103128613</v>
      </c>
      <c r="C92" s="0" t="n">
        <v>3.25184341949004</v>
      </c>
      <c r="D92" s="0" t="n">
        <v>0.29521549612977</v>
      </c>
      <c r="E92" s="0" t="n">
        <v>0.0067094430938584</v>
      </c>
      <c r="F92" s="0" t="n">
        <v>0.00223648103128613</v>
      </c>
      <c r="G92" s="0" t="n">
        <v>0.00447296206257227</v>
      </c>
      <c r="H92" s="0" t="n">
        <v>0.0201283292815752</v>
      </c>
      <c r="I92" s="0" t="n">
        <v>0</v>
      </c>
      <c r="J92" s="0" t="n">
        <v>0.212465697972183</v>
      </c>
      <c r="K92" s="0" t="n">
        <v>1.34412509980297</v>
      </c>
      <c r="L92" s="0" t="n">
        <v>0.984051653765899</v>
      </c>
      <c r="M92" s="0" t="n">
        <v>0.136425342908454</v>
      </c>
      <c r="N92" s="0" t="n">
        <v>0</v>
      </c>
      <c r="O92" s="0" t="n">
        <v>3.98540919775189</v>
      </c>
      <c r="P92" s="0" t="n">
        <v>22.1545810959204</v>
      </c>
      <c r="Q92" s="0" t="n">
        <v>28.1684785890489</v>
      </c>
    </row>
    <row r="93" customFormat="false" ht="15" hidden="false" customHeight="false" outlineLevel="0" collapsed="false">
      <c r="A93" s="0" t="n">
        <v>1975</v>
      </c>
      <c r="B93" s="0" t="n">
        <v>0.0258119016331894</v>
      </c>
      <c r="C93" s="0" t="n">
        <v>2.90735873850197</v>
      </c>
      <c r="D93" s="0" t="n">
        <v>0.281584381452975</v>
      </c>
      <c r="E93" s="0" t="n">
        <v>0</v>
      </c>
      <c r="F93" s="0" t="n">
        <v>0</v>
      </c>
      <c r="G93" s="0" t="n">
        <v>0.00938614604843251</v>
      </c>
      <c r="H93" s="0" t="n">
        <v>0.0586634128027032</v>
      </c>
      <c r="I93" s="0" t="n">
        <v>0</v>
      </c>
      <c r="J93" s="0" t="n">
        <v>0.178336774920218</v>
      </c>
      <c r="K93" s="0" t="n">
        <v>1.03247606532758</v>
      </c>
      <c r="L93" s="0" t="n">
        <v>1.06063450347287</v>
      </c>
      <c r="M93" s="0" t="n">
        <v>0.180683311432326</v>
      </c>
      <c r="N93" s="0" t="n">
        <v>0.00234653651210813</v>
      </c>
      <c r="O93" s="0" t="n">
        <v>3.89994368312371</v>
      </c>
      <c r="P93" s="0" t="n">
        <v>20.8090857893749</v>
      </c>
      <c r="Q93" s="0" t="n">
        <v>26.2976346911958</v>
      </c>
    </row>
    <row r="94" customFormat="false" ht="15" hidden="false" customHeight="false" outlineLevel="0" collapsed="false">
      <c r="A94" s="0" t="n">
        <v>1976</v>
      </c>
      <c r="B94" s="0" t="n">
        <v>0.00744919648000636</v>
      </c>
      <c r="C94" s="0" t="n">
        <v>2.62460022645557</v>
      </c>
      <c r="D94" s="0" t="n">
        <v>0.32776464512028</v>
      </c>
      <c r="E94" s="0" t="n">
        <v>0.00496613098667091</v>
      </c>
      <c r="F94" s="0" t="n">
        <v>0</v>
      </c>
      <c r="G94" s="0" t="n">
        <v>0.0173814584533482</v>
      </c>
      <c r="H94" s="0" t="n">
        <v>0.0446951788800381</v>
      </c>
      <c r="I94" s="0" t="n">
        <v>0</v>
      </c>
      <c r="J94" s="0" t="n">
        <v>0.220992828906855</v>
      </c>
      <c r="K94" s="0" t="n">
        <v>0.794580957867345</v>
      </c>
      <c r="L94" s="0" t="n">
        <v>1.11241334101428</v>
      </c>
      <c r="M94" s="0" t="n">
        <v>0.220992828906855</v>
      </c>
      <c r="N94" s="0" t="n">
        <v>0</v>
      </c>
      <c r="O94" s="0" t="n">
        <v>3.86861603861663</v>
      </c>
      <c r="P94" s="0" t="n">
        <v>19.2636220972964</v>
      </c>
      <c r="Q94" s="0" t="n">
        <v>24.3514232931408</v>
      </c>
    </row>
    <row r="95" customFormat="false" ht="15" hidden="false" customHeight="false" outlineLevel="0" collapsed="false">
      <c r="A95" s="0" t="n">
        <v>1977</v>
      </c>
      <c r="B95" s="0" t="n">
        <v>0.0157415035234732</v>
      </c>
      <c r="C95" s="0" t="n">
        <v>2.16183315055699</v>
      </c>
      <c r="D95" s="0" t="n">
        <v>0.264981975978466</v>
      </c>
      <c r="E95" s="0" t="n">
        <v>0.0078707517617366</v>
      </c>
      <c r="F95" s="0" t="n">
        <v>0</v>
      </c>
      <c r="G95" s="0" t="n">
        <v>0.0104943356823155</v>
      </c>
      <c r="H95" s="0" t="n">
        <v>0.0209886713646309</v>
      </c>
      <c r="I95" s="0" t="n">
        <v>0</v>
      </c>
      <c r="J95" s="0" t="n">
        <v>0.1862744583611</v>
      </c>
      <c r="K95" s="0" t="n">
        <v>0.724109162079768</v>
      </c>
      <c r="L95" s="0" t="n">
        <v>0.947113795328971</v>
      </c>
      <c r="M95" s="0" t="n">
        <v>0.275476311660781</v>
      </c>
      <c r="N95" s="0" t="n">
        <v>0.0078707517617366</v>
      </c>
      <c r="O95" s="0" t="n">
        <v>4.02720131808856</v>
      </c>
      <c r="P95" s="0" t="n">
        <v>18.577597741619</v>
      </c>
      <c r="Q95" s="0" t="n">
        <v>22.9668536407474</v>
      </c>
    </row>
    <row r="96" customFormat="false" ht="15" hidden="false" customHeight="false" outlineLevel="0" collapsed="false">
      <c r="A96" s="0" t="n">
        <v>1978</v>
      </c>
      <c r="B96" s="0" t="n">
        <v>0.00548184003442596</v>
      </c>
      <c r="C96" s="0" t="n">
        <v>1.72677961084418</v>
      </c>
      <c r="D96" s="0" t="n">
        <v>0.197346241239334</v>
      </c>
      <c r="E96" s="0" t="n">
        <v>0.00274092001721298</v>
      </c>
      <c r="F96" s="0" t="n">
        <v>0</v>
      </c>
      <c r="G96" s="0" t="n">
        <v>0.00822276005163893</v>
      </c>
      <c r="H96" s="0" t="n">
        <v>0.0328910402065557</v>
      </c>
      <c r="I96" s="0" t="n">
        <v>0</v>
      </c>
      <c r="J96" s="0" t="n">
        <v>0.120600480757371</v>
      </c>
      <c r="K96" s="0" t="n">
        <v>0.605743323804068</v>
      </c>
      <c r="L96" s="0" t="n">
        <v>0.945617405938477</v>
      </c>
      <c r="M96" s="0" t="n">
        <v>0.213791761342612</v>
      </c>
      <c r="N96" s="0" t="n">
        <v>0.00274092001721298</v>
      </c>
      <c r="O96" s="0" t="n">
        <v>3.83454710408096</v>
      </c>
      <c r="P96" s="0" t="n">
        <v>17.9036895524352</v>
      </c>
      <c r="Q96" s="0" t="n">
        <v>21.5984497356383</v>
      </c>
    </row>
    <row r="97" customFormat="false" ht="15" hidden="false" customHeight="false" outlineLevel="0" collapsed="false">
      <c r="A97" s="0" t="n">
        <v>1979</v>
      </c>
      <c r="B97" s="0" t="n">
        <v>0.0115925900164615</v>
      </c>
      <c r="C97" s="0" t="n">
        <v>1.77656442002272</v>
      </c>
      <c r="D97" s="0" t="n">
        <v>0.179685145255153</v>
      </c>
      <c r="E97" s="0" t="n">
        <v>0</v>
      </c>
      <c r="F97" s="0" t="n">
        <v>0</v>
      </c>
      <c r="G97" s="0" t="n">
        <v>0.0115925900164615</v>
      </c>
      <c r="H97" s="0" t="n">
        <v>0.0173888850246922</v>
      </c>
      <c r="I97" s="0" t="n">
        <v>0</v>
      </c>
      <c r="J97" s="0" t="n">
        <v>0.121722195172846</v>
      </c>
      <c r="K97" s="0" t="n">
        <v>0.370962880526767</v>
      </c>
      <c r="L97" s="0" t="n">
        <v>0.941897938837495</v>
      </c>
      <c r="M97" s="0" t="n">
        <v>0.205768472792191</v>
      </c>
      <c r="N97" s="0" t="n">
        <v>0</v>
      </c>
      <c r="O97" s="0" t="n">
        <v>3.9588694906216</v>
      </c>
      <c r="P97" s="0" t="n">
        <v>16.2383204655584</v>
      </c>
      <c r="Q97" s="0" t="n">
        <v>19.7247919130092</v>
      </c>
    </row>
    <row r="98" customFormat="false" ht="15" hidden="false" customHeight="false" outlineLevel="0" collapsed="false">
      <c r="A98" s="0" t="n">
        <v>1980</v>
      </c>
      <c r="B98" s="0" t="n">
        <v>0.00302134885098103</v>
      </c>
      <c r="C98" s="0" t="n">
        <v>1.31730809902773</v>
      </c>
      <c r="D98" s="0" t="n">
        <v>0.184302279909843</v>
      </c>
      <c r="E98" s="0" t="n">
        <v>0.00604269770196206</v>
      </c>
      <c r="F98" s="0" t="n">
        <v>0</v>
      </c>
      <c r="G98" s="0" t="n">
        <v>0.0120853954039241</v>
      </c>
      <c r="H98" s="0" t="n">
        <v>0.0211494419568672</v>
      </c>
      <c r="I98" s="0" t="n">
        <v>0</v>
      </c>
      <c r="J98" s="0" t="n">
        <v>0.126896651741203</v>
      </c>
      <c r="K98" s="0" t="n">
        <v>0.193366326462786</v>
      </c>
      <c r="L98" s="0" t="n">
        <v>1.20853954039241</v>
      </c>
      <c r="M98" s="0" t="n">
        <v>0.211494419568672</v>
      </c>
      <c r="N98" s="0" t="n">
        <v>0</v>
      </c>
      <c r="O98" s="0" t="n">
        <v>3.99120183214594</v>
      </c>
      <c r="P98" s="0" t="n">
        <v>15.8046758394818</v>
      </c>
      <c r="Q98" s="0" t="n">
        <v>18.9227078536942</v>
      </c>
    </row>
    <row r="99" customFormat="false" ht="15" hidden="false" customHeight="false" outlineLevel="0" collapsed="false">
      <c r="A99" s="0" t="n">
        <v>1981</v>
      </c>
      <c r="B99" s="0" t="n">
        <v>0.00936560512735662</v>
      </c>
      <c r="C99" s="0" t="n">
        <v>1.26435669219314</v>
      </c>
      <c r="D99" s="0" t="n">
        <v>0.17482462904399</v>
      </c>
      <c r="E99" s="0" t="n">
        <v>0.00312186837578554</v>
      </c>
      <c r="F99" s="0" t="n">
        <v>0</v>
      </c>
      <c r="G99" s="0" t="n">
        <v>0.00624373675157108</v>
      </c>
      <c r="H99" s="0" t="n">
        <v>0.0280968153820699</v>
      </c>
      <c r="I99" s="0" t="n">
        <v>0</v>
      </c>
      <c r="J99" s="0" t="n">
        <v>0.0967779196493517</v>
      </c>
      <c r="K99" s="0" t="n">
        <v>0.137362208534564</v>
      </c>
      <c r="L99" s="0" t="n">
        <v>0.74924841018853</v>
      </c>
      <c r="M99" s="0" t="n">
        <v>0.265358811941771</v>
      </c>
      <c r="N99" s="0" t="n">
        <v>0</v>
      </c>
      <c r="O99" s="0" t="n">
        <v>3.83989810221621</v>
      </c>
      <c r="P99" s="0" t="n">
        <v>15.1785240430693</v>
      </c>
      <c r="Q99" s="0" t="n">
        <v>17.7790404000987</v>
      </c>
    </row>
    <row r="100" customFormat="false" ht="15" hidden="false" customHeight="false" outlineLevel="0" collapsed="false">
      <c r="A100" s="0" t="n">
        <v>1982</v>
      </c>
      <c r="B100" s="0" t="n">
        <v>0.00314118692889295</v>
      </c>
      <c r="C100" s="0" t="n">
        <v>0.879532340090026</v>
      </c>
      <c r="D100" s="0" t="n">
        <v>0.163341720302434</v>
      </c>
      <c r="E100" s="0" t="n">
        <v>0.0062823738577859</v>
      </c>
      <c r="F100" s="0" t="n">
        <v>0</v>
      </c>
      <c r="G100" s="0" t="n">
        <v>0.00942356078667886</v>
      </c>
      <c r="H100" s="0" t="n">
        <v>0.0062823738577859</v>
      </c>
      <c r="I100" s="0" t="n">
        <v>0</v>
      </c>
      <c r="J100" s="0" t="n">
        <v>0.128788664084611</v>
      </c>
      <c r="K100" s="0" t="n">
        <v>0.100517981724574</v>
      </c>
      <c r="L100" s="0" t="n">
        <v>0.697343498214235</v>
      </c>
      <c r="M100" s="0" t="n">
        <v>0.257577328169222</v>
      </c>
      <c r="N100" s="0" t="n">
        <v>0</v>
      </c>
      <c r="O100" s="0" t="n">
        <v>3.61550615515579</v>
      </c>
      <c r="P100" s="0" t="n">
        <v>14.2075884793828</v>
      </c>
      <c r="Q100" s="0" t="n">
        <v>16.3090425348122</v>
      </c>
    </row>
    <row r="101" customFormat="false" ht="15" hidden="false" customHeight="false" outlineLevel="0" collapsed="false">
      <c r="A101" s="0" t="n">
        <v>1983</v>
      </c>
      <c r="B101" s="0" t="n">
        <v>0.0064534240254523</v>
      </c>
      <c r="C101" s="0" t="n">
        <v>0.88089237947424</v>
      </c>
      <c r="D101" s="0" t="n">
        <v>0.151655464598129</v>
      </c>
      <c r="E101" s="0" t="n">
        <v>0.0129068480509046</v>
      </c>
      <c r="F101" s="0" t="n">
        <v>0</v>
      </c>
      <c r="G101" s="0" t="n">
        <v>0.00322671201272615</v>
      </c>
      <c r="H101" s="0" t="n">
        <v>0.0064534240254523</v>
      </c>
      <c r="I101" s="0" t="n">
        <v>0</v>
      </c>
      <c r="J101" s="0" t="n">
        <v>0.0968013603817846</v>
      </c>
      <c r="K101" s="0" t="n">
        <v>0.180695872712665</v>
      </c>
      <c r="L101" s="0" t="n">
        <v>0.703423218774301</v>
      </c>
      <c r="M101" s="0" t="n">
        <v>0.196829432776295</v>
      </c>
      <c r="N101" s="0" t="n">
        <v>0.00322671201272615</v>
      </c>
      <c r="O101" s="0" t="n">
        <v>3.55260992601149</v>
      </c>
      <c r="P101" s="0" t="n">
        <v>13.2779199323681</v>
      </c>
      <c r="Q101" s="0" t="n">
        <v>15.3978697247292</v>
      </c>
    </row>
    <row r="102" customFormat="false" ht="15" hidden="false" customHeight="false" outlineLevel="0" collapsed="false">
      <c r="A102" s="0" t="n">
        <v>1984</v>
      </c>
      <c r="B102" s="0" t="n">
        <v>0</v>
      </c>
      <c r="C102" s="0" t="n">
        <v>0.707449709912561</v>
      </c>
      <c r="D102" s="0" t="n">
        <v>0.119010231574076</v>
      </c>
      <c r="E102" s="0" t="n">
        <v>0.0132233590637862</v>
      </c>
      <c r="F102" s="0" t="n">
        <v>0</v>
      </c>
      <c r="G102" s="0" t="n">
        <v>0.00330583976594654</v>
      </c>
      <c r="H102" s="0" t="n">
        <v>0.0231408783616258</v>
      </c>
      <c r="I102" s="0" t="n">
        <v>0</v>
      </c>
      <c r="J102" s="0" t="n">
        <v>0.0661167953189309</v>
      </c>
      <c r="K102" s="0" t="n">
        <v>0.0925635134465033</v>
      </c>
      <c r="L102" s="0" t="n">
        <v>0.618192036232004</v>
      </c>
      <c r="M102" s="0" t="n">
        <v>0.17190366782922</v>
      </c>
      <c r="N102" s="0" t="n">
        <v>0</v>
      </c>
      <c r="O102" s="0" t="n">
        <v>3.25625216945735</v>
      </c>
      <c r="P102" s="0" t="n">
        <v>12.7241772591283</v>
      </c>
      <c r="Q102" s="0" t="n">
        <v>14.4332964181226</v>
      </c>
    </row>
    <row r="103" customFormat="false" ht="15" hidden="false" customHeight="false" outlineLevel="0" collapsed="false">
      <c r="A103" s="0" t="n">
        <v>1985</v>
      </c>
      <c r="B103" s="0" t="n">
        <v>0</v>
      </c>
      <c r="C103" s="0" t="n">
        <v>0.535856916092895</v>
      </c>
      <c r="D103" s="0" t="n">
        <v>0.087624401373681</v>
      </c>
      <c r="E103" s="0" t="n">
        <v>0.00337016928360312</v>
      </c>
      <c r="F103" s="0" t="n">
        <v>0</v>
      </c>
      <c r="G103" s="0" t="n">
        <v>0.00674033856720623</v>
      </c>
      <c r="H103" s="0" t="n">
        <v>0</v>
      </c>
      <c r="I103" s="0" t="n">
        <v>0</v>
      </c>
      <c r="J103" s="0" t="n">
        <v>0.0707735549556654</v>
      </c>
      <c r="K103" s="0" t="n">
        <v>0.0539227085376499</v>
      </c>
      <c r="L103" s="0" t="n">
        <v>0.650442671735401</v>
      </c>
      <c r="M103" s="0" t="n">
        <v>0.215690834150599</v>
      </c>
      <c r="N103" s="0" t="n">
        <v>0.00337016928360312</v>
      </c>
      <c r="O103" s="0" t="n">
        <v>2.91519643031669</v>
      </c>
      <c r="P103" s="0" t="n">
        <v>11.8191836775961</v>
      </c>
      <c r="Q103" s="0" t="n">
        <v>13.3627212094864</v>
      </c>
    </row>
    <row r="104" customFormat="false" ht="15" hidden="false" customHeight="false" outlineLevel="0" collapsed="false">
      <c r="A104" s="0" t="n">
        <v>1986</v>
      </c>
      <c r="B104" s="0" t="n">
        <v>0</v>
      </c>
      <c r="C104" s="0" t="n">
        <v>0.52056584459188</v>
      </c>
      <c r="D104" s="0" t="n">
        <v>0.062887149011099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.0454184965080164</v>
      </c>
      <c r="K104" s="0" t="n">
        <v>0.048912227008633</v>
      </c>
      <c r="L104" s="0" t="n">
        <v>0.569478071600513</v>
      </c>
      <c r="M104" s="0" t="n">
        <v>0.255042326545015</v>
      </c>
      <c r="N104" s="0" t="n">
        <v>0</v>
      </c>
      <c r="O104" s="0" t="n">
        <v>3.0849640320445</v>
      </c>
      <c r="P104" s="0" t="n">
        <v>11.4000426235121</v>
      </c>
      <c r="Q104" s="0" t="n">
        <v>12.8569282422692</v>
      </c>
    </row>
    <row r="105" customFormat="false" ht="15" hidden="false" customHeight="false" outlineLevel="0" collapsed="false">
      <c r="A105" s="0" t="n">
        <v>1987</v>
      </c>
      <c r="B105" s="0" t="n">
        <v>0.00351377752166244</v>
      </c>
      <c r="C105" s="0" t="n">
        <v>0.386515527382868</v>
      </c>
      <c r="D105" s="0" t="n">
        <v>0.0737893279549112</v>
      </c>
      <c r="E105" s="0" t="n">
        <v>0</v>
      </c>
      <c r="F105" s="0" t="n">
        <v>0</v>
      </c>
      <c r="G105" s="0" t="n">
        <v>0.00702755504332488</v>
      </c>
      <c r="H105" s="0" t="n">
        <v>0.00351377752166244</v>
      </c>
      <c r="I105" s="0" t="n">
        <v>0</v>
      </c>
      <c r="J105" s="0" t="n">
        <v>0.0491928853032741</v>
      </c>
      <c r="K105" s="0" t="n">
        <v>0.0421653302599493</v>
      </c>
      <c r="L105" s="0" t="n">
        <v>0.544635515857678</v>
      </c>
      <c r="M105" s="0" t="n">
        <v>0.252991981559696</v>
      </c>
      <c r="N105" s="0" t="n">
        <v>0</v>
      </c>
      <c r="O105" s="0" t="n">
        <v>2.90238023289317</v>
      </c>
      <c r="P105" s="0" t="n">
        <v>10.8751414295452</v>
      </c>
      <c r="Q105" s="0" t="n">
        <v>12.178752890082</v>
      </c>
    </row>
    <row r="106" customFormat="false" ht="15" hidden="false" customHeight="false" outlineLevel="0" collapsed="false">
      <c r="A106" s="0" t="n">
        <v>1988</v>
      </c>
      <c r="B106" s="0" t="n">
        <v>0.00340572775293489</v>
      </c>
      <c r="C106" s="0" t="n">
        <v>0.303109770011205</v>
      </c>
      <c r="D106" s="0" t="n">
        <v>0.0749260105645675</v>
      </c>
      <c r="E106" s="0" t="n">
        <v>0.00340572775293489</v>
      </c>
      <c r="F106" s="0" t="n">
        <v>0</v>
      </c>
      <c r="G106" s="0" t="n">
        <v>0</v>
      </c>
      <c r="H106" s="0" t="n">
        <v>0.00681145550586977</v>
      </c>
      <c r="I106" s="0" t="n">
        <v>0</v>
      </c>
      <c r="J106" s="0" t="n">
        <v>0.0544916440469582</v>
      </c>
      <c r="K106" s="0" t="n">
        <v>0.0544916440469582</v>
      </c>
      <c r="L106" s="0" t="n">
        <v>0.534699257210777</v>
      </c>
      <c r="M106" s="0" t="n">
        <v>0.2928925867524</v>
      </c>
      <c r="N106" s="0" t="n">
        <v>0</v>
      </c>
      <c r="O106" s="0" t="n">
        <v>2.87783995122998</v>
      </c>
      <c r="P106" s="0" t="n">
        <v>10.4521784737572</v>
      </c>
      <c r="Q106" s="0" t="n">
        <v>11.715703470096</v>
      </c>
    </row>
    <row r="107" customFormat="false" ht="15" hidden="false" customHeight="false" outlineLevel="0" collapsed="false">
      <c r="A107" s="0" t="n">
        <v>1989</v>
      </c>
      <c r="B107" s="0" t="n">
        <v>0.00692667079958024</v>
      </c>
      <c r="C107" s="0" t="n">
        <v>0.28745683818258</v>
      </c>
      <c r="D107" s="0" t="n">
        <v>0.0658033725960123</v>
      </c>
      <c r="E107" s="0" t="n">
        <v>0.00346333539979012</v>
      </c>
      <c r="F107" s="0" t="n">
        <v>0</v>
      </c>
      <c r="G107" s="0" t="n">
        <v>0.00692667079958024</v>
      </c>
      <c r="H107" s="0" t="n">
        <v>0.00346333539979012</v>
      </c>
      <c r="I107" s="0" t="n">
        <v>0</v>
      </c>
      <c r="J107" s="0" t="n">
        <v>0.0519500309968518</v>
      </c>
      <c r="K107" s="0" t="n">
        <v>0.0450233601972716</v>
      </c>
      <c r="L107" s="0" t="n">
        <v>0.543743657767049</v>
      </c>
      <c r="M107" s="0" t="n">
        <v>0.232043471785938</v>
      </c>
      <c r="N107" s="0" t="n">
        <v>0</v>
      </c>
      <c r="O107" s="0" t="n">
        <v>2.43126145065267</v>
      </c>
      <c r="P107" s="0" t="n">
        <v>9.48607566002514</v>
      </c>
      <c r="Q107" s="0" t="n">
        <v>10.6670730313536</v>
      </c>
    </row>
    <row r="108" customFormat="false" ht="15" hidden="false" customHeight="false" outlineLevel="0" collapsed="false">
      <c r="A108" s="0" t="n">
        <v>1990</v>
      </c>
      <c r="B108" s="0" t="n">
        <v>0.00341210752233224</v>
      </c>
      <c r="C108" s="0" t="n">
        <v>0.307089677009902</v>
      </c>
      <c r="D108" s="0" t="n">
        <v>0.0580058278796481</v>
      </c>
      <c r="E108" s="0" t="n">
        <v>0</v>
      </c>
      <c r="F108" s="0" t="n">
        <v>0</v>
      </c>
      <c r="G108" s="0" t="n">
        <v>0.00341210752233224</v>
      </c>
      <c r="H108" s="0" t="n">
        <v>0</v>
      </c>
      <c r="I108" s="0" t="n">
        <v>0</v>
      </c>
      <c r="J108" s="0" t="n">
        <v>0.0409452902679869</v>
      </c>
      <c r="K108" s="0" t="n">
        <v>0.0545937203573159</v>
      </c>
      <c r="L108" s="0" t="n">
        <v>0.423101332769198</v>
      </c>
      <c r="M108" s="0" t="n">
        <v>0.242259634085589</v>
      </c>
      <c r="N108" s="0" t="n">
        <v>0</v>
      </c>
      <c r="O108" s="0" t="n">
        <v>2.35435419040925</v>
      </c>
      <c r="P108" s="0" t="n">
        <v>9.21269031029706</v>
      </c>
      <c r="Q108" s="0" t="n">
        <v>10.301152609921</v>
      </c>
    </row>
    <row r="109" customFormat="false" ht="15" hidden="false" customHeight="false" outlineLevel="0" collapsed="false">
      <c r="A109" s="0" t="n">
        <v>1991</v>
      </c>
      <c r="B109" s="0" t="n">
        <v>0</v>
      </c>
      <c r="C109" s="0" t="n">
        <v>0.220701831825204</v>
      </c>
      <c r="D109" s="0" t="n">
        <v>0.0586239240785699</v>
      </c>
      <c r="E109" s="0" t="n">
        <v>0</v>
      </c>
      <c r="F109" s="0" t="n">
        <v>0</v>
      </c>
      <c r="G109" s="0" t="n">
        <v>0.00344846612226882</v>
      </c>
      <c r="H109" s="0" t="n">
        <v>0</v>
      </c>
      <c r="I109" s="0" t="n">
        <v>0</v>
      </c>
      <c r="J109" s="0" t="n">
        <v>0.0482785257117634</v>
      </c>
      <c r="K109" s="0" t="n">
        <v>0.0448300595894946</v>
      </c>
      <c r="L109" s="0" t="n">
        <v>0.455197528139484</v>
      </c>
      <c r="M109" s="0" t="n">
        <v>0.293119620392849</v>
      </c>
      <c r="N109" s="0" t="n">
        <v>0</v>
      </c>
      <c r="O109" s="0" t="n">
        <v>2.33806003089826</v>
      </c>
      <c r="P109" s="0" t="n">
        <v>9.11084749503421</v>
      </c>
      <c r="Q109" s="0" t="n">
        <v>10.1833204590598</v>
      </c>
    </row>
    <row r="110" customFormat="false" ht="15" hidden="false" customHeight="false" outlineLevel="0" collapsed="false">
      <c r="A110" s="0" t="n">
        <v>1992</v>
      </c>
      <c r="B110" s="0" t="n">
        <v>0.00341338867574173</v>
      </c>
      <c r="C110" s="0" t="n">
        <v>0.25600415068063</v>
      </c>
      <c r="D110" s="0" t="n">
        <v>0.0750945508663181</v>
      </c>
      <c r="E110" s="0" t="n">
        <v>0</v>
      </c>
      <c r="F110" s="0" t="n">
        <v>0</v>
      </c>
      <c r="G110" s="0" t="n">
        <v>0</v>
      </c>
      <c r="H110" s="0" t="n">
        <v>0.0136535547029669</v>
      </c>
      <c r="I110" s="0" t="n">
        <v>0</v>
      </c>
      <c r="J110" s="0" t="n">
        <v>0.0614409961633511</v>
      </c>
      <c r="K110" s="0" t="n">
        <v>0.0341338867574173</v>
      </c>
      <c r="L110" s="0" t="n">
        <v>0.477874414603842</v>
      </c>
      <c r="M110" s="0" t="n">
        <v>0.262830928032113</v>
      </c>
      <c r="N110" s="0" t="n">
        <v>0</v>
      </c>
      <c r="O110" s="0" t="n">
        <v>2.59076200488797</v>
      </c>
      <c r="P110" s="0" t="n">
        <v>8.97038543984927</v>
      </c>
      <c r="Q110" s="0" t="n">
        <v>10.0797367594653</v>
      </c>
    </row>
    <row r="111" customFormat="false" ht="15" hidden="false" customHeight="false" outlineLevel="0" collapsed="false">
      <c r="A111" s="0" t="n">
        <v>1993</v>
      </c>
      <c r="B111" s="0" t="n">
        <v>0</v>
      </c>
      <c r="C111" s="0" t="n">
        <v>0.162244332911263</v>
      </c>
      <c r="D111" s="0" t="n">
        <v>0.0317434564391601</v>
      </c>
      <c r="E111" s="0" t="n">
        <v>0</v>
      </c>
      <c r="F111" s="0" t="n">
        <v>0</v>
      </c>
      <c r="G111" s="0" t="n">
        <v>0.00352705071546224</v>
      </c>
      <c r="H111" s="0" t="n">
        <v>0</v>
      </c>
      <c r="I111" s="0" t="n">
        <v>0</v>
      </c>
      <c r="J111" s="0" t="n">
        <v>0.0211623042927734</v>
      </c>
      <c r="K111" s="0" t="n">
        <v>0.0246893550082357</v>
      </c>
      <c r="L111" s="0" t="n">
        <v>0.391502629416308</v>
      </c>
      <c r="M111" s="0" t="n">
        <v>0.292745209383366</v>
      </c>
      <c r="N111" s="0" t="n">
        <v>0</v>
      </c>
      <c r="O111" s="0" t="n">
        <v>2.33138052292054</v>
      </c>
      <c r="P111" s="0" t="n">
        <v>8.2286093191734</v>
      </c>
      <c r="Q111" s="0" t="n">
        <v>9.13153430233173</v>
      </c>
    </row>
    <row r="112" customFormat="false" ht="15" hidden="false" customHeight="false" outlineLevel="0" collapsed="false">
      <c r="A112" s="0" t="n">
        <v>1994</v>
      </c>
      <c r="B112" s="0" t="n">
        <v>0</v>
      </c>
      <c r="C112" s="0" t="n">
        <v>0.145351478042842</v>
      </c>
      <c r="D112" s="0" t="n">
        <v>0.069041952070350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.061774378168208</v>
      </c>
      <c r="K112" s="0" t="n">
        <v>0.0254365086574974</v>
      </c>
      <c r="L112" s="0" t="n">
        <v>0.348843547302822</v>
      </c>
      <c r="M112" s="0" t="n">
        <v>0.221661004015335</v>
      </c>
      <c r="N112" s="0" t="n">
        <v>0</v>
      </c>
      <c r="O112" s="0" t="n">
        <v>2.0712585621105</v>
      </c>
      <c r="P112" s="0" t="n">
        <v>7.70362833627064</v>
      </c>
      <c r="Q112" s="0" t="n">
        <v>8.51396282635949</v>
      </c>
    </row>
    <row r="113" customFormat="false" ht="15" hidden="false" customHeight="false" outlineLevel="0" collapsed="false">
      <c r="A113" s="0" t="n">
        <v>1995</v>
      </c>
      <c r="B113" s="0" t="n">
        <v>0.00369009136666224</v>
      </c>
      <c r="C113" s="0" t="n">
        <v>0.154983837399814</v>
      </c>
      <c r="D113" s="0" t="n">
        <v>0.0590414618665958</v>
      </c>
      <c r="E113" s="0" t="n">
        <v>0</v>
      </c>
      <c r="F113" s="0" t="n">
        <v>0</v>
      </c>
      <c r="G113" s="0" t="n">
        <v>0</v>
      </c>
      <c r="H113" s="0" t="n">
        <v>0.00369009136666224</v>
      </c>
      <c r="I113" s="0" t="n">
        <v>0</v>
      </c>
      <c r="J113" s="0" t="n">
        <v>0.0442810963999469</v>
      </c>
      <c r="K113" s="0" t="n">
        <v>0.0221405481999734</v>
      </c>
      <c r="L113" s="0" t="n">
        <v>0.365319045299562</v>
      </c>
      <c r="M113" s="0" t="n">
        <v>0.276756852499668</v>
      </c>
      <c r="N113" s="0" t="n">
        <v>0</v>
      </c>
      <c r="O113" s="0" t="n">
        <v>2.02586016029757</v>
      </c>
      <c r="P113" s="0" t="n">
        <v>7.32114127145788</v>
      </c>
      <c r="Q113" s="0" t="n">
        <v>8.20307310809016</v>
      </c>
    </row>
    <row r="114" customFormat="false" ht="15" hidden="false" customHeight="false" outlineLevel="0" collapsed="false">
      <c r="A114" s="0" t="n">
        <v>1996</v>
      </c>
      <c r="B114" s="0" t="n">
        <v>0.00367440373613372</v>
      </c>
      <c r="C114" s="0" t="n">
        <v>0.0881856896672093</v>
      </c>
      <c r="D114" s="0" t="n">
        <v>0.0587904597781395</v>
      </c>
      <c r="E114" s="0" t="n">
        <v>0</v>
      </c>
      <c r="F114" s="0" t="n">
        <v>0</v>
      </c>
      <c r="G114" s="0" t="n">
        <v>0</v>
      </c>
      <c r="H114" s="0" t="n">
        <v>0.00367440373613372</v>
      </c>
      <c r="I114" s="0" t="n">
        <v>0</v>
      </c>
      <c r="J114" s="0" t="n">
        <v>0.0367440373613372</v>
      </c>
      <c r="K114" s="0" t="n">
        <v>0.00734880747226744</v>
      </c>
      <c r="L114" s="0" t="n">
        <v>0.382137988557907</v>
      </c>
      <c r="M114" s="0" t="n">
        <v>0.227813031640291</v>
      </c>
      <c r="N114" s="0" t="n">
        <v>0</v>
      </c>
      <c r="O114" s="0" t="n">
        <v>1.88129471290046</v>
      </c>
      <c r="P114" s="0" t="n">
        <v>6.83439094920872</v>
      </c>
      <c r="Q114" s="0" t="n">
        <v>7.60234133006066</v>
      </c>
    </row>
    <row r="115" customFormat="false" ht="15" hidden="false" customHeight="false" outlineLevel="0" collapsed="false">
      <c r="A115" s="0" t="n">
        <v>1997</v>
      </c>
      <c r="B115" s="0" t="n">
        <v>0.00362398935996724</v>
      </c>
      <c r="C115" s="0" t="n">
        <v>0.123215638238886</v>
      </c>
      <c r="D115" s="0" t="n">
        <v>0.0398638829596396</v>
      </c>
      <c r="E115" s="0" t="n">
        <v>0</v>
      </c>
      <c r="F115" s="0" t="n">
        <v>0</v>
      </c>
      <c r="G115" s="0" t="n">
        <v>0</v>
      </c>
      <c r="H115" s="0" t="n">
        <v>0.00724797871993448</v>
      </c>
      <c r="I115" s="0" t="n">
        <v>0</v>
      </c>
      <c r="J115" s="0" t="n">
        <v>0.0253679255197707</v>
      </c>
      <c r="K115" s="0" t="n">
        <v>0.014495957439869</v>
      </c>
      <c r="L115" s="0" t="n">
        <v>0.311663084957183</v>
      </c>
      <c r="M115" s="0" t="n">
        <v>0.271799201997543</v>
      </c>
      <c r="N115" s="0" t="n">
        <v>0</v>
      </c>
      <c r="O115" s="0" t="n">
        <v>1.65616313750503</v>
      </c>
      <c r="P115" s="0" t="n">
        <v>6.24050967786359</v>
      </c>
      <c r="Q115" s="0" t="n">
        <v>7.00517143281667</v>
      </c>
    </row>
    <row r="116" customFormat="false" ht="15" hidden="false" customHeight="false" outlineLevel="0" collapsed="false">
      <c r="A116" s="0" t="n">
        <v>1998</v>
      </c>
      <c r="B116" s="0" t="n">
        <v>0</v>
      </c>
      <c r="C116" s="0" t="n">
        <v>0.116576441358407</v>
      </c>
      <c r="D116" s="0" t="n">
        <v>0.0218580827547013</v>
      </c>
      <c r="E116" s="0" t="n">
        <v>0</v>
      </c>
      <c r="F116" s="0" t="n">
        <v>0</v>
      </c>
      <c r="G116" s="0" t="n">
        <v>0.00364301379245022</v>
      </c>
      <c r="H116" s="0" t="n">
        <v>0</v>
      </c>
      <c r="I116" s="0" t="n">
        <v>0</v>
      </c>
      <c r="J116" s="0" t="n">
        <v>0.0145720551698009</v>
      </c>
      <c r="K116" s="0" t="n">
        <v>0.0182150689622511</v>
      </c>
      <c r="L116" s="0" t="n">
        <v>0.316942199943169</v>
      </c>
      <c r="M116" s="0" t="n">
        <v>0.218580827547013</v>
      </c>
      <c r="N116" s="0" t="n">
        <v>0</v>
      </c>
      <c r="O116" s="0" t="n">
        <v>1.80693484105531</v>
      </c>
      <c r="P116" s="0" t="n">
        <v>5.7887489162034</v>
      </c>
      <c r="Q116" s="0" t="n">
        <v>6.48092153676894</v>
      </c>
    </row>
    <row r="117" customFormat="false" ht="15" hidden="false" customHeight="false" outlineLevel="0" collapsed="false">
      <c r="A117" s="0" t="n">
        <v>1999</v>
      </c>
      <c r="B117" s="0" t="n">
        <v>0</v>
      </c>
      <c r="C117" s="0" t="n">
        <v>0.0965053913108031</v>
      </c>
      <c r="D117" s="0" t="n">
        <v>0.0630996789339866</v>
      </c>
      <c r="E117" s="0" t="n">
        <v>0.00371174581964627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.0371174581964627</v>
      </c>
      <c r="K117" s="0" t="n">
        <v>0.00371174581964627</v>
      </c>
      <c r="L117" s="0" t="n">
        <v>0.270957444834178</v>
      </c>
      <c r="M117" s="0" t="n">
        <v>0.222704749178776</v>
      </c>
      <c r="N117" s="0" t="n">
        <v>0</v>
      </c>
      <c r="O117" s="0" t="n">
        <v>1.74823228105339</v>
      </c>
      <c r="P117" s="0" t="n">
        <v>5.80888220774641</v>
      </c>
      <c r="Q117" s="0" t="n">
        <v>6.4658612178238</v>
      </c>
    </row>
    <row r="118" customFormat="false" ht="15" hidden="false" customHeight="false" outlineLevel="0" collapsed="false">
      <c r="A118" s="0" t="n">
        <v>2000</v>
      </c>
      <c r="B118" s="0" t="n">
        <v>0</v>
      </c>
      <c r="C118" s="0" t="n">
        <v>0.0647866539492864</v>
      </c>
      <c r="D118" s="0" t="n">
        <v>0.0323933269746432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.0179962927636907</v>
      </c>
      <c r="K118" s="0" t="n">
        <v>0.0107977756582144</v>
      </c>
      <c r="L118" s="0" t="n">
        <v>0.197959220400598</v>
      </c>
      <c r="M118" s="0" t="n">
        <v>0.172764410531431</v>
      </c>
      <c r="N118" s="0" t="n">
        <v>0</v>
      </c>
      <c r="O118" s="0" t="n">
        <v>1.61966634873216</v>
      </c>
      <c r="P118" s="0" t="n">
        <v>5.01016790541149</v>
      </c>
      <c r="Q118" s="0" t="n">
        <v>5.48886929292566</v>
      </c>
    </row>
    <row r="119" customFormat="false" ht="15" hidden="false" customHeight="false" outlineLevel="0" collapsed="false">
      <c r="A119" s="0" t="n">
        <v>2001</v>
      </c>
      <c r="B119" s="0" t="n">
        <v>0.00367258197202962</v>
      </c>
      <c r="C119" s="0" t="n">
        <v>0.0624338935245035</v>
      </c>
      <c r="D119" s="0" t="n">
        <v>0.0220354918321777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.0183629098601481</v>
      </c>
      <c r="K119" s="0" t="n">
        <v>0.0293806557762369</v>
      </c>
      <c r="L119" s="0" t="n">
        <v>0.29013397579034</v>
      </c>
      <c r="M119" s="0" t="n">
        <v>0.201992008461629</v>
      </c>
      <c r="N119" s="0" t="n">
        <v>0</v>
      </c>
      <c r="O119" s="0" t="n">
        <v>1.6489893054413</v>
      </c>
      <c r="P119" s="0" t="n">
        <v>5.32157127747091</v>
      </c>
      <c r="Q119" s="0" t="n">
        <v>5.93121988482783</v>
      </c>
    </row>
    <row r="120" customFormat="false" ht="15" hidden="false" customHeight="false" outlineLevel="0" collapsed="false">
      <c r="A120" s="0" t="n">
        <v>2002</v>
      </c>
      <c r="B120" s="0" t="n">
        <v>0</v>
      </c>
      <c r="C120" s="0" t="n">
        <v>0.103098294677837</v>
      </c>
      <c r="D120" s="0" t="n">
        <v>0.030547642867507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.0152738214337536</v>
      </c>
      <c r="K120" s="0" t="n">
        <v>0.00763691071687681</v>
      </c>
      <c r="L120" s="0" t="n">
        <v>0.278747241166004</v>
      </c>
      <c r="M120" s="0" t="n">
        <v>0.206196589355674</v>
      </c>
      <c r="N120" s="0" t="n">
        <v>0</v>
      </c>
      <c r="O120" s="0" t="n">
        <v>1.55029287552599</v>
      </c>
      <c r="P120" s="0" t="n">
        <v>5.34201904645533</v>
      </c>
      <c r="Q120" s="0" t="n">
        <v>5.96824572523923</v>
      </c>
    </row>
    <row r="121" customFormat="false" ht="15" hidden="false" customHeight="false" outlineLevel="0" collapsed="false">
      <c r="A121" s="0" t="n">
        <v>2003</v>
      </c>
      <c r="B121" s="0" t="n">
        <v>0.0037836078971464</v>
      </c>
      <c r="C121" s="0" t="n">
        <v>0.0264852552800248</v>
      </c>
      <c r="D121" s="0" t="n">
        <v>0.018918039485732</v>
      </c>
      <c r="E121" s="0" t="n">
        <v>0</v>
      </c>
      <c r="F121" s="0" t="n">
        <v>0</v>
      </c>
      <c r="G121" s="0" t="n">
        <v>0</v>
      </c>
      <c r="H121" s="0" t="n">
        <v>0.0037836078971464</v>
      </c>
      <c r="I121" s="0" t="n">
        <v>0</v>
      </c>
      <c r="J121" s="0" t="n">
        <v>0.0113508236914392</v>
      </c>
      <c r="K121" s="0" t="n">
        <v>0.0151344315885856</v>
      </c>
      <c r="L121" s="0" t="n">
        <v>0.234583689623077</v>
      </c>
      <c r="M121" s="0" t="n">
        <v>0.139993492194417</v>
      </c>
      <c r="N121" s="0" t="n">
        <v>0</v>
      </c>
      <c r="O121" s="0" t="n">
        <v>1.35074801928127</v>
      </c>
      <c r="P121" s="0" t="n">
        <v>4.68410657666725</v>
      </c>
      <c r="Q121" s="0" t="n">
        <v>5.12300509273623</v>
      </c>
    </row>
    <row r="122" customFormat="false" ht="15" hidden="false" customHeight="false" outlineLevel="0" collapsed="false">
      <c r="A122" s="0" t="n">
        <v>2006</v>
      </c>
      <c r="B122" s="0" t="n">
        <v>0</v>
      </c>
      <c r="C122" s="0" t="n">
        <v>0.048835619305418</v>
      </c>
      <c r="D122" s="0" t="n">
        <v>0.013953034087262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.0104647755654467</v>
      </c>
      <c r="K122" s="0" t="n">
        <v>0.0209295511308934</v>
      </c>
      <c r="L122" s="0" t="n">
        <v>0.177901184612594</v>
      </c>
      <c r="M122" s="0" t="n">
        <v>0.111624272698098</v>
      </c>
      <c r="N122" s="0" t="n">
        <v>0</v>
      </c>
      <c r="O122" s="0" t="n">
        <v>1.30460868715902</v>
      </c>
      <c r="P122" s="0" t="n">
        <v>4.40567051305306</v>
      </c>
      <c r="Q122" s="0" t="n">
        <v>4.77891417488733</v>
      </c>
    </row>
    <row r="123" customFormat="false" ht="15" hidden="false" customHeight="false" outlineLevel="0" collapsed="false">
      <c r="A123" s="0" t="n">
        <v>2007</v>
      </c>
      <c r="B123" s="0" t="n">
        <v>0.00688205195261019</v>
      </c>
      <c r="C123" s="0" t="n">
        <v>0.0309692337867459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.0275282078104408</v>
      </c>
      <c r="L123" s="0" t="n">
        <v>0.206461558578306</v>
      </c>
      <c r="M123" s="0" t="n">
        <v>0.141082065028509</v>
      </c>
      <c r="N123" s="0" t="n">
        <v>0</v>
      </c>
      <c r="O123" s="0" t="n">
        <v>0.91875393567346</v>
      </c>
      <c r="P123" s="0" t="n">
        <v>3.94685679482194</v>
      </c>
      <c r="Q123" s="0" t="n">
        <v>4.35977991197856</v>
      </c>
    </row>
    <row r="124" customFormat="false" ht="15" hidden="false" customHeight="false" outlineLevel="0" collapsed="false">
      <c r="A124" s="0" t="n">
        <v>2008</v>
      </c>
      <c r="B124" s="0" t="n">
        <v>0</v>
      </c>
      <c r="C124" s="0" t="n">
        <v>0.0307890199512849</v>
      </c>
      <c r="D124" s="0" t="n">
        <v>0.0034210022168094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.00342100221680944</v>
      </c>
      <c r="K124" s="0" t="n">
        <v>0.0205260133008566</v>
      </c>
      <c r="L124" s="0" t="n">
        <v>0.1813131174909</v>
      </c>
      <c r="M124" s="0" t="n">
        <v>0.112893073154711</v>
      </c>
      <c r="N124" s="0" t="n">
        <v>0</v>
      </c>
      <c r="O124" s="0" t="n">
        <v>1.07077369386135</v>
      </c>
      <c r="P124" s="0" t="n">
        <v>4.14283368455623</v>
      </c>
      <c r="Q124" s="0" t="n">
        <v>4.49177591067079</v>
      </c>
    </row>
    <row r="125" customFormat="false" ht="15" hidden="false" customHeight="false" outlineLevel="0" collapsed="false">
      <c r="A125" s="0" t="n">
        <v>2009</v>
      </c>
      <c r="B125" s="0" t="n">
        <v>0</v>
      </c>
      <c r="C125" s="0" t="n">
        <v>0.0171940659839476</v>
      </c>
      <c r="D125" s="0" t="n">
        <v>0.0068776263935790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.00687762639357905</v>
      </c>
      <c r="K125" s="0" t="n">
        <v>0.0103164395903686</v>
      </c>
      <c r="L125" s="0" t="n">
        <v>0.185695912626634</v>
      </c>
      <c r="M125" s="0" t="n">
        <v>0.130674901478002</v>
      </c>
      <c r="N125" s="0" t="n">
        <v>0</v>
      </c>
      <c r="O125" s="0" t="n">
        <v>0.997255827068962</v>
      </c>
      <c r="P125" s="0" t="n">
        <v>4.19535210008322</v>
      </c>
      <c r="Q125" s="0" t="n">
        <v>4.54611104615575</v>
      </c>
    </row>
    <row r="126" customFormat="false" ht="15" hidden="false" customHeight="false" outlineLevel="0" collapsed="false">
      <c r="A126" s="0" t="n">
        <v>2010</v>
      </c>
      <c r="B126" s="0" t="n">
        <v>0</v>
      </c>
      <c r="C126" s="0" t="n">
        <v>0.0174397717482674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383674978461882</v>
      </c>
      <c r="L126" s="0" t="n">
        <v>0.17090976313302</v>
      </c>
      <c r="M126" s="0" t="n">
        <v>0.143006128335792</v>
      </c>
      <c r="N126" s="0" t="n">
        <v>0</v>
      </c>
      <c r="O126" s="0" t="n">
        <v>0.906868130909903</v>
      </c>
      <c r="P126" s="0" t="n">
        <v>3.88558114551397</v>
      </c>
      <c r="Q126" s="0" t="n">
        <v>4.25530430657724</v>
      </c>
    </row>
    <row r="127" customFormat="false" ht="15" hidden="false" customHeight="false" outlineLevel="0" collapsed="false">
      <c r="A127" s="0" t="n">
        <v>2011</v>
      </c>
      <c r="B127" s="0" t="n">
        <v>0</v>
      </c>
      <c r="C127" s="0" t="n">
        <v>0.016638627498105</v>
      </c>
      <c r="D127" s="0" t="n">
        <v>0.00184873638867834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.016638627498105</v>
      </c>
      <c r="L127" s="0" t="n">
        <v>0.0831931374905252</v>
      </c>
      <c r="M127" s="0" t="n">
        <v>0.0721007191584552</v>
      </c>
      <c r="N127" s="0" t="n">
        <v>0</v>
      </c>
      <c r="O127" s="0" t="n">
        <v>0.488066406611081</v>
      </c>
      <c r="P127" s="0" t="n">
        <v>1.44571185594646</v>
      </c>
      <c r="Q127" s="0" t="n">
        <v>2.12419811059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27" activeCellId="0" sqref="C1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0</v>
      </c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  <c r="G2" s="0" t="s">
        <v>192</v>
      </c>
      <c r="H2" s="0" t="s">
        <v>193</v>
      </c>
      <c r="I2" s="0" t="s">
        <v>194</v>
      </c>
      <c r="J2" s="0" t="s">
        <v>195</v>
      </c>
      <c r="K2" s="0" t="s">
        <v>196</v>
      </c>
      <c r="L2" s="0" t="s">
        <v>197</v>
      </c>
      <c r="M2" s="0" t="s">
        <v>198</v>
      </c>
      <c r="N2" s="0" t="s">
        <v>199</v>
      </c>
      <c r="O2" s="0" t="s">
        <v>200</v>
      </c>
      <c r="P2" s="0" t="s">
        <v>201</v>
      </c>
      <c r="Q2" s="0" t="s">
        <v>202</v>
      </c>
    </row>
    <row r="3" customFormat="false" ht="15" hidden="false" customHeight="false" outlineLevel="0" collapsed="false">
      <c r="B3" s="0" t="s">
        <v>50</v>
      </c>
      <c r="C3" s="0" t="s">
        <v>51</v>
      </c>
      <c r="D3" s="0" t="s">
        <v>52</v>
      </c>
      <c r="E3" s="0" t="s">
        <v>203</v>
      </c>
      <c r="F3" s="0" t="s">
        <v>165</v>
      </c>
      <c r="G3" s="0" t="s">
        <v>155</v>
      </c>
      <c r="H3" s="0" t="s">
        <v>157</v>
      </c>
      <c r="I3" s="0" t="s">
        <v>159</v>
      </c>
      <c r="J3" s="0" t="s">
        <v>162</v>
      </c>
      <c r="K3" s="0" t="s">
        <v>204</v>
      </c>
      <c r="L3" s="0" t="s">
        <v>205</v>
      </c>
      <c r="M3" s="0" t="s">
        <v>206</v>
      </c>
      <c r="N3" s="0" t="s">
        <v>207</v>
      </c>
      <c r="O3" s="0" t="s">
        <v>208</v>
      </c>
      <c r="P3" s="0" t="s">
        <v>173</v>
      </c>
      <c r="Q3" s="0" t="s">
        <v>44</v>
      </c>
    </row>
    <row r="5" customFormat="false" ht="15" hidden="false" customHeight="false" outlineLevel="0" collapsed="false">
      <c r="A5" s="0" t="n">
        <v>1887</v>
      </c>
      <c r="B5" s="0" t="n">
        <v>16.6437487722557</v>
      </c>
      <c r="C5" s="0" t="n">
        <v>47.1989570869868</v>
      </c>
      <c r="D5" s="0" t="n">
        <v>70.5377073771809</v>
      </c>
      <c r="E5" s="0" t="n">
        <v>1.38043109452292</v>
      </c>
      <c r="F5" s="0" t="n">
        <v>2.62692644248799</v>
      </c>
      <c r="G5" s="0" t="n">
        <v>10.4077004125221</v>
      </c>
      <c r="H5" s="0" t="n">
        <v>18.0116791970998</v>
      </c>
      <c r="I5" s="0" t="n">
        <v>7.86292122792292</v>
      </c>
      <c r="J5" s="0" t="n">
        <v>6.1396146222119</v>
      </c>
      <c r="K5" s="0" t="n">
        <v>72.8146150686644</v>
      </c>
      <c r="L5" s="0" t="n">
        <v>2.34834008964766</v>
      </c>
      <c r="P5" s="0" t="n">
        <v>131.314177545226</v>
      </c>
      <c r="Q5" s="0" t="n">
        <v>340.857545939961</v>
      </c>
    </row>
    <row r="6" customFormat="false" ht="15" hidden="false" customHeight="false" outlineLevel="0" collapsed="false">
      <c r="A6" s="0" t="n">
        <v>1888</v>
      </c>
      <c r="B6" s="0" t="n">
        <v>16.6598712170467</v>
      </c>
      <c r="C6" s="0" t="n">
        <v>54.934782049728</v>
      </c>
      <c r="D6" s="0" t="n">
        <v>59.6677208796618</v>
      </c>
      <c r="E6" s="0" t="n">
        <v>1.53907750853104</v>
      </c>
      <c r="F6" s="0" t="n">
        <v>2.5547217355211</v>
      </c>
      <c r="G6" s="0" t="n">
        <v>7.44009902990365</v>
      </c>
      <c r="H6" s="0" t="n">
        <v>15.8205413585757</v>
      </c>
      <c r="I6" s="0" t="n">
        <v>6.28854581051348</v>
      </c>
      <c r="J6" s="0" t="n">
        <v>6.68708974768679</v>
      </c>
      <c r="K6" s="0" t="n">
        <v>74.2614080906256</v>
      </c>
      <c r="L6" s="0" t="n">
        <v>2.56206816754273</v>
      </c>
      <c r="P6" s="0" t="n">
        <v>133.431408200822</v>
      </c>
      <c r="Q6" s="0" t="n">
        <v>341.517258605427</v>
      </c>
    </row>
    <row r="7" customFormat="false" ht="15" hidden="false" customHeight="false" outlineLevel="0" collapsed="false">
      <c r="A7" s="0" t="n">
        <v>1889</v>
      </c>
      <c r="B7" s="0" t="n">
        <v>15.922053658038</v>
      </c>
      <c r="C7" s="0" t="n">
        <v>50.6834111206938</v>
      </c>
      <c r="D7" s="0" t="n">
        <v>54.3124918193277</v>
      </c>
      <c r="E7" s="0" t="n">
        <v>1.47924484998664</v>
      </c>
      <c r="F7" s="0" t="n">
        <v>2.23231495543439</v>
      </c>
      <c r="G7" s="0" t="n">
        <v>11.6223819607435</v>
      </c>
      <c r="H7" s="0" t="n">
        <v>10.3618860461489</v>
      </c>
      <c r="I7" s="0" t="n">
        <v>6.85114493551389</v>
      </c>
      <c r="J7" s="0" t="n">
        <v>6.53377967678948</v>
      </c>
      <c r="K7" s="0" t="n">
        <v>71.5219367528693</v>
      </c>
      <c r="L7" s="0" t="n">
        <v>2.32196615846388</v>
      </c>
      <c r="P7" s="0" t="n">
        <v>120.154128348248</v>
      </c>
      <c r="Q7" s="0" t="n">
        <v>314.915987857641</v>
      </c>
    </row>
    <row r="8" customFormat="false" ht="15" hidden="false" customHeight="false" outlineLevel="0" collapsed="false">
      <c r="A8" s="0" t="n">
        <v>1890</v>
      </c>
      <c r="B8" s="0" t="n">
        <v>14.4610565285491</v>
      </c>
      <c r="C8" s="0" t="n">
        <v>67.0767478285633</v>
      </c>
      <c r="D8" s="0" t="n">
        <v>55.7178793488063</v>
      </c>
      <c r="E8" s="0" t="n">
        <v>1.5966585979401</v>
      </c>
      <c r="F8" s="0" t="n">
        <v>2.03521761830177</v>
      </c>
      <c r="G8" s="0" t="n">
        <v>13.2384071384499</v>
      </c>
      <c r="H8" s="0" t="n">
        <v>11.9739902226019</v>
      </c>
      <c r="I8" s="0" t="n">
        <v>6.59167497270872</v>
      </c>
      <c r="J8" s="0" t="n">
        <v>7.09478380559115</v>
      </c>
      <c r="K8" s="0" t="n">
        <v>75.5878304618159</v>
      </c>
      <c r="L8" s="0" t="n">
        <v>2.40353125444967</v>
      </c>
      <c r="P8" s="0" t="n">
        <v>122.259243438227</v>
      </c>
      <c r="Q8" s="0" t="n">
        <v>337.506288860411</v>
      </c>
    </row>
    <row r="9" customFormat="false" ht="15" hidden="false" customHeight="false" outlineLevel="0" collapsed="false">
      <c r="A9" s="0" t="n">
        <v>1891</v>
      </c>
      <c r="B9" s="0" t="n">
        <v>14.0354447676901</v>
      </c>
      <c r="C9" s="0" t="n">
        <v>58.8074959887048</v>
      </c>
      <c r="D9" s="0" t="n">
        <v>54.7716696255458</v>
      </c>
      <c r="E9" s="0" t="n">
        <v>1.67720294155593</v>
      </c>
      <c r="F9" s="0" t="n">
        <v>2.09150659342457</v>
      </c>
      <c r="G9" s="0" t="n">
        <v>8.50957895482818</v>
      </c>
      <c r="H9" s="0" t="n">
        <v>15.2329276912929</v>
      </c>
      <c r="I9" s="0" t="n">
        <v>7.22487420977938</v>
      </c>
      <c r="J9" s="0" t="n">
        <v>6.52709963821115</v>
      </c>
      <c r="K9" s="0" t="n">
        <v>78.9084915894541</v>
      </c>
      <c r="L9" s="0" t="n">
        <v>2.40041721104592</v>
      </c>
      <c r="P9" s="0" t="n">
        <v>114.671255503606</v>
      </c>
      <c r="Q9" s="0" t="n">
        <v>323.594774686047</v>
      </c>
    </row>
    <row r="10" customFormat="false" ht="15" hidden="false" customHeight="false" outlineLevel="0" collapsed="false">
      <c r="A10" s="0" t="n">
        <v>1892</v>
      </c>
      <c r="L10" s="0" t="n">
        <v>2.20272478352532</v>
      </c>
      <c r="P10" s="0" t="n">
        <v>315.278647463995</v>
      </c>
      <c r="Q10" s="0" t="n">
        <v>317.48137224752</v>
      </c>
    </row>
    <row r="11" customFormat="false" ht="15" hidden="false" customHeight="false" outlineLevel="0" collapsed="false">
      <c r="A11" s="0" t="n">
        <v>1893</v>
      </c>
    </row>
    <row r="12" customFormat="false" ht="15" hidden="false" customHeight="false" outlineLevel="0" collapsed="false">
      <c r="A12" s="0" t="n">
        <v>1894</v>
      </c>
    </row>
    <row r="13" customFormat="false" ht="15" hidden="false" customHeight="false" outlineLevel="0" collapsed="false">
      <c r="A13" s="0" t="n">
        <v>1895</v>
      </c>
      <c r="B13" s="0" t="n">
        <v>12.321342419491</v>
      </c>
      <c r="C13" s="0" t="n">
        <v>65.3362833192619</v>
      </c>
      <c r="D13" s="0" t="n">
        <v>47.583599686407</v>
      </c>
      <c r="E13" s="0" t="n">
        <v>1.55288867446629</v>
      </c>
      <c r="F13" s="0" t="n">
        <v>1.81295983596671</v>
      </c>
      <c r="G13" s="0" t="n">
        <v>8.74442166204318</v>
      </c>
      <c r="H13" s="0" t="n">
        <v>9.2174496441925</v>
      </c>
      <c r="I13" s="0" t="n">
        <v>6.85042515981184</v>
      </c>
      <c r="J13" s="0" t="n">
        <v>8.79907429743095</v>
      </c>
      <c r="K13" s="0" t="n">
        <v>85.0847304305874</v>
      </c>
      <c r="L13" s="0" t="n">
        <v>2.11072247014835</v>
      </c>
      <c r="P13" s="0" t="n">
        <v>105.779233506212</v>
      </c>
      <c r="Q13" s="0" t="n">
        <v>318.215911832107</v>
      </c>
    </row>
    <row r="14" customFormat="false" ht="15" hidden="false" customHeight="false" outlineLevel="0" collapsed="false">
      <c r="A14" s="0" t="n">
        <v>1896</v>
      </c>
      <c r="B14" s="0" t="n">
        <v>12.0594806706596</v>
      </c>
      <c r="C14" s="0" t="n">
        <v>62.9334785302567</v>
      </c>
      <c r="D14" s="0" t="n">
        <v>40.92300182122</v>
      </c>
      <c r="E14" s="0" t="n">
        <v>1.55273089127129</v>
      </c>
      <c r="F14" s="0" t="n">
        <v>1.60342464467434</v>
      </c>
      <c r="G14" s="0" t="n">
        <v>6.73100392407202</v>
      </c>
      <c r="H14" s="0" t="n">
        <v>8.84324364919923</v>
      </c>
      <c r="I14" s="0" t="n">
        <v>5.62137398847186</v>
      </c>
      <c r="J14" s="0" t="n">
        <v>8.06593943035242</v>
      </c>
      <c r="K14" s="0" t="n">
        <v>81.1193931769963</v>
      </c>
      <c r="L14" s="0" t="n">
        <v>2.23803533542367</v>
      </c>
      <c r="P14" s="0" t="n">
        <v>100.752896115356</v>
      </c>
      <c r="Q14" s="0" t="n">
        <v>300.026285649913</v>
      </c>
    </row>
    <row r="15" customFormat="false" ht="15" hidden="false" customHeight="false" outlineLevel="0" collapsed="false">
      <c r="A15" s="0" t="n">
        <v>1897</v>
      </c>
      <c r="B15" s="0" t="n">
        <v>10.3924931893855</v>
      </c>
      <c r="C15" s="0" t="n">
        <v>54.2961991352668</v>
      </c>
      <c r="D15" s="0" t="n">
        <v>36.2634857640407</v>
      </c>
      <c r="E15" s="0" t="n">
        <v>1.42565125916957</v>
      </c>
      <c r="F15" s="0" t="n">
        <v>1.39388707646199</v>
      </c>
      <c r="G15" s="0" t="n">
        <v>8.07931329573949</v>
      </c>
      <c r="H15" s="0" t="n">
        <v>4.54227812718379</v>
      </c>
      <c r="I15" s="0" t="n">
        <v>5.02995175581191</v>
      </c>
      <c r="J15" s="0" t="n">
        <v>7.54305915238213</v>
      </c>
      <c r="K15" s="0" t="n">
        <v>74.096495850103</v>
      </c>
      <c r="L15" s="0" t="n">
        <v>2.40099851642582</v>
      </c>
      <c r="P15" s="0" t="n">
        <v>93.581019219199</v>
      </c>
      <c r="Q15" s="0" t="n">
        <v>271.030691674421</v>
      </c>
    </row>
    <row r="16" customFormat="false" ht="15" hidden="false" customHeight="false" outlineLevel="0" collapsed="false">
      <c r="A16" s="0" t="n">
        <v>1898</v>
      </c>
      <c r="B16" s="0" t="n">
        <v>10.4701774893107</v>
      </c>
      <c r="C16" s="0" t="n">
        <v>58.1992678950445</v>
      </c>
      <c r="D16" s="0" t="n">
        <v>36.2418868620997</v>
      </c>
      <c r="E16" s="0" t="n">
        <v>1.49381709680396</v>
      </c>
      <c r="F16" s="0" t="n">
        <v>1.54380325448337</v>
      </c>
      <c r="G16" s="0" t="n">
        <v>7.5729028884309</v>
      </c>
      <c r="H16" s="0" t="n">
        <v>4.43146513273247</v>
      </c>
      <c r="I16" s="0" t="n">
        <v>5.00630594604571</v>
      </c>
      <c r="J16" s="0" t="n">
        <v>7.95548924913101</v>
      </c>
      <c r="K16" s="0" t="n">
        <v>85.5436186902089</v>
      </c>
      <c r="L16" s="0" t="n">
        <v>2.19746839336799</v>
      </c>
      <c r="P16" s="0" t="n">
        <v>93.8778492109877</v>
      </c>
      <c r="Q16" s="0" t="n">
        <v>286.530268541019</v>
      </c>
    </row>
    <row r="17" customFormat="false" ht="15" hidden="false" customHeight="false" outlineLevel="0" collapsed="false">
      <c r="A17" s="0" t="n">
        <v>1899</v>
      </c>
      <c r="B17" s="0" t="n">
        <v>10.2994188185095</v>
      </c>
      <c r="C17" s="0" t="n">
        <v>52.2101307799829</v>
      </c>
      <c r="D17" s="0" t="n">
        <v>35.9291264168775</v>
      </c>
      <c r="E17" s="0" t="n">
        <v>1.6448888662528</v>
      </c>
      <c r="F17" s="0" t="n">
        <v>1.47134554550136</v>
      </c>
      <c r="G17" s="0" t="n">
        <v>7.97922007368046</v>
      </c>
      <c r="H17" s="0" t="n">
        <v>5.94385873573691</v>
      </c>
      <c r="I17" s="0" t="n">
        <v>4.72151012870501</v>
      </c>
      <c r="J17" s="0" t="n">
        <v>6.89080163809804</v>
      </c>
      <c r="K17" s="0" t="n">
        <v>70.0454796680795</v>
      </c>
      <c r="L17" s="0" t="n">
        <v>2.31453972350022</v>
      </c>
      <c r="P17" s="0" t="n">
        <v>90.1783912156898</v>
      </c>
      <c r="Q17" s="0" t="n">
        <v>260.97708662264</v>
      </c>
    </row>
    <row r="18" customFormat="false" ht="15" hidden="false" customHeight="false" outlineLevel="0" collapsed="false">
      <c r="A18" s="0" t="n">
        <v>1900</v>
      </c>
      <c r="B18" s="0" t="n">
        <v>11.1023409825966</v>
      </c>
      <c r="C18" s="0" t="n">
        <v>58.6227475743108</v>
      </c>
      <c r="D18" s="0" t="n">
        <v>35.2148467580471</v>
      </c>
      <c r="E18" s="0" t="n">
        <v>1.33027876174342</v>
      </c>
      <c r="F18" s="0" t="n">
        <v>1.30525180964115</v>
      </c>
      <c r="G18" s="0" t="n">
        <v>6.79770522100724</v>
      </c>
      <c r="H18" s="0" t="n">
        <v>6.57246265208686</v>
      </c>
      <c r="I18" s="0" t="n">
        <v>7.04604959186817</v>
      </c>
      <c r="J18" s="0" t="n">
        <v>7.17888495302634</v>
      </c>
      <c r="K18" s="0" t="n">
        <v>87.8657785307254</v>
      </c>
      <c r="L18" s="0" t="n">
        <v>2.26590174033575</v>
      </c>
      <c r="P18" s="0" t="n">
        <v>97.2316340674573</v>
      </c>
      <c r="Q18" s="0" t="n">
        <v>292.303249653473</v>
      </c>
    </row>
    <row r="19" customFormat="false" ht="15" hidden="false" customHeight="false" outlineLevel="0" collapsed="false">
      <c r="A19" s="0" t="n">
        <v>1901</v>
      </c>
      <c r="B19" s="0" t="n">
        <v>9.99696353911195</v>
      </c>
      <c r="C19" s="0" t="n">
        <v>55.4134647575892</v>
      </c>
      <c r="D19" s="0" t="n">
        <v>31.0536519281527</v>
      </c>
      <c r="E19" s="0" t="n">
        <v>1.30606747171809</v>
      </c>
      <c r="F19" s="0" t="n">
        <v>1.26713848597389</v>
      </c>
      <c r="G19" s="0" t="n">
        <v>7.18629076838032</v>
      </c>
      <c r="H19" s="0" t="n">
        <v>4.22768785182071</v>
      </c>
      <c r="I19" s="0" t="n">
        <v>5.61939909217605</v>
      </c>
      <c r="J19" s="0" t="n">
        <v>6.90794852030925</v>
      </c>
      <c r="K19" s="0" t="n">
        <v>74.9168866154361</v>
      </c>
      <c r="L19" s="0" t="n">
        <v>2.5401163198094</v>
      </c>
      <c r="P19" s="0" t="n">
        <v>96.9331745030715</v>
      </c>
      <c r="Q19" s="0" t="n">
        <v>270.854257663171</v>
      </c>
    </row>
    <row r="20" customFormat="false" ht="15" hidden="false" customHeight="false" outlineLevel="0" collapsed="false">
      <c r="A20" s="0" t="n">
        <v>1902</v>
      </c>
      <c r="B20" s="0" t="n">
        <v>9.37328285071245</v>
      </c>
      <c r="C20" s="0" t="n">
        <v>58.977726927159</v>
      </c>
      <c r="D20" s="0" t="n">
        <v>32.7434494283069</v>
      </c>
      <c r="E20" s="0" t="n">
        <v>1.27398363580252</v>
      </c>
      <c r="F20" s="0" t="n">
        <v>1.29844713250183</v>
      </c>
      <c r="G20" s="0" t="n">
        <v>7.29576743870953</v>
      </c>
      <c r="H20" s="0" t="n">
        <v>7.8226735214639</v>
      </c>
      <c r="I20" s="0" t="n">
        <v>4.100458408292</v>
      </c>
      <c r="J20" s="0" t="n">
        <v>6.7086435179261</v>
      </c>
      <c r="K20" s="0" t="n">
        <v>82.912435736276</v>
      </c>
      <c r="L20" s="0" t="n">
        <v>2.35602291288737</v>
      </c>
      <c r="P20" s="0" t="n">
        <v>95.3267194074565</v>
      </c>
      <c r="Q20" s="0" t="n">
        <v>281.689637262798</v>
      </c>
    </row>
    <row r="21" customFormat="false" ht="15" hidden="false" customHeight="false" outlineLevel="0" collapsed="false">
      <c r="A21" s="0" t="n">
        <v>1903</v>
      </c>
      <c r="B21" s="0" t="n">
        <v>8.67401842216979</v>
      </c>
      <c r="C21" s="0" t="n">
        <v>57.219298851823</v>
      </c>
      <c r="D21" s="0" t="n">
        <v>30.5377575500291</v>
      </c>
      <c r="E21" s="0" t="n">
        <v>1.30120148877985</v>
      </c>
      <c r="F21" s="0" t="n">
        <v>1.34069167053341</v>
      </c>
      <c r="G21" s="0" t="n">
        <v>6.94434846136379</v>
      </c>
      <c r="H21" s="0" t="n">
        <v>6.06371740825937</v>
      </c>
      <c r="I21" s="0" t="n">
        <v>3.38233406719254</v>
      </c>
      <c r="J21" s="0" t="n">
        <v>7.24249933360318</v>
      </c>
      <c r="K21" s="0" t="n">
        <v>84.9848456427521</v>
      </c>
      <c r="L21" s="0" t="n">
        <v>2.42469715966868</v>
      </c>
      <c r="P21" s="0" t="n">
        <v>97.0471216593774</v>
      </c>
      <c r="Q21" s="0" t="n">
        <v>280.88773928582</v>
      </c>
    </row>
    <row r="22" customFormat="false" ht="15" hidden="false" customHeight="false" outlineLevel="0" collapsed="false">
      <c r="A22" s="0" t="n">
        <v>1904</v>
      </c>
      <c r="B22" s="0" t="n">
        <v>8.22554789614701</v>
      </c>
      <c r="C22" s="0" t="n">
        <v>52.8852895142739</v>
      </c>
      <c r="D22" s="0" t="n">
        <v>27.3426989498736</v>
      </c>
      <c r="E22" s="0" t="n">
        <v>1.13501570831423</v>
      </c>
      <c r="F22" s="0" t="n">
        <v>1.24681191330678</v>
      </c>
      <c r="G22" s="0" t="n">
        <v>6.05404872798657</v>
      </c>
      <c r="H22" s="0" t="n">
        <v>4.35247259098127</v>
      </c>
      <c r="I22" s="0" t="n">
        <v>3.3368324913879</v>
      </c>
      <c r="J22" s="0" t="n">
        <v>6.95978747351946</v>
      </c>
      <c r="K22" s="0" t="n">
        <v>78.7518995880594</v>
      </c>
      <c r="L22" s="0" t="n">
        <v>2.39698642907762</v>
      </c>
      <c r="P22" s="0" t="n">
        <v>88.2848946273397</v>
      </c>
      <c r="Q22" s="0" t="n">
        <v>257.887317004771</v>
      </c>
    </row>
    <row r="23" customFormat="false" ht="15" hidden="false" customHeight="false" outlineLevel="0" collapsed="false">
      <c r="A23" s="0" t="n">
        <v>1905</v>
      </c>
      <c r="B23" s="0" t="n">
        <v>8.57317239601498</v>
      </c>
      <c r="C23" s="0" t="n">
        <v>50.8969323850971</v>
      </c>
      <c r="D23" s="0" t="n">
        <v>27.4955646200737</v>
      </c>
      <c r="E23" s="0" t="n">
        <v>1.22825905651508</v>
      </c>
      <c r="F23" s="0" t="n">
        <v>1.13727690418063</v>
      </c>
      <c r="G23" s="0" t="n">
        <v>5.98776290051102</v>
      </c>
      <c r="H23" s="0" t="n">
        <v>5.26559206635632</v>
      </c>
      <c r="I23" s="0" t="n">
        <v>3.09718410238525</v>
      </c>
      <c r="J23" s="0" t="n">
        <v>6.43319635464843</v>
      </c>
      <c r="K23" s="0" t="n">
        <v>87.4641757775183</v>
      </c>
      <c r="L23" s="0" t="n">
        <v>2.56266395742035</v>
      </c>
      <c r="P23" s="0" t="n">
        <v>89.5434970506619</v>
      </c>
      <c r="Q23" s="0" t="n">
        <v>266.536006186786</v>
      </c>
    </row>
    <row r="24" customFormat="false" ht="15" hidden="false" customHeight="false" outlineLevel="0" collapsed="false">
      <c r="A24" s="0" t="n">
        <v>1906</v>
      </c>
      <c r="B24" s="0" t="n">
        <v>8.18477386249503</v>
      </c>
      <c r="C24" s="0" t="n">
        <v>54.7834453250577</v>
      </c>
      <c r="D24" s="0" t="n">
        <v>29.9333810874496</v>
      </c>
      <c r="E24" s="0" t="n">
        <v>1.12727880274157</v>
      </c>
      <c r="F24" s="0" t="n">
        <v>1.13880124365546</v>
      </c>
      <c r="G24" s="0" t="n">
        <v>6.32389965490289</v>
      </c>
      <c r="H24" s="0" t="n">
        <v>7.9812107396831</v>
      </c>
      <c r="I24" s="0" t="n">
        <v>1.7955803757468</v>
      </c>
      <c r="J24" s="0" t="n">
        <v>6.58699538910323</v>
      </c>
      <c r="K24" s="0" t="n">
        <v>82.1242772068835</v>
      </c>
      <c r="L24" s="0" t="n">
        <v>2.5061308987696</v>
      </c>
      <c r="P24" s="0" t="n">
        <v>84.7955630920854</v>
      </c>
      <c r="Q24" s="0" t="n">
        <v>262.327571472741</v>
      </c>
    </row>
    <row r="25" customFormat="false" ht="15" hidden="false" customHeight="false" outlineLevel="0" collapsed="false">
      <c r="A25" s="0" t="n">
        <v>1907</v>
      </c>
      <c r="B25" s="0" t="n">
        <v>7.63258247004391</v>
      </c>
      <c r="C25" s="0" t="n">
        <v>55.3473590025158</v>
      </c>
      <c r="D25" s="0" t="n">
        <v>28.0261611073345</v>
      </c>
      <c r="E25" s="0" t="n">
        <v>1.02452071216778</v>
      </c>
      <c r="F25" s="0" t="n">
        <v>1.15815384853749</v>
      </c>
      <c r="G25" s="0" t="n">
        <v>6.2962511063468</v>
      </c>
      <c r="H25" s="0" t="n">
        <v>6.60999846999742</v>
      </c>
      <c r="I25" s="0" t="n">
        <v>1.72754721219974</v>
      </c>
      <c r="J25" s="0" t="n">
        <v>5.56611063661664</v>
      </c>
      <c r="K25" s="0" t="n">
        <v>73.5311491094029</v>
      </c>
      <c r="L25" s="0" t="n">
        <v>2.5700169849653</v>
      </c>
      <c r="P25" s="0" t="n">
        <v>83.7279384280482</v>
      </c>
      <c r="Q25" s="0" t="n">
        <v>250.835207102311</v>
      </c>
    </row>
    <row r="26" customFormat="false" ht="15" hidden="false" customHeight="false" outlineLevel="0" collapsed="false">
      <c r="A26" s="0" t="n">
        <v>1908</v>
      </c>
      <c r="B26" s="0" t="n">
        <v>6.85662099797315</v>
      </c>
      <c r="C26" s="0" t="n">
        <v>49.5828091751299</v>
      </c>
      <c r="D26" s="0" t="n">
        <v>28.6736345866806</v>
      </c>
      <c r="E26" s="0" t="n">
        <v>0.931302036050052</v>
      </c>
      <c r="F26" s="0" t="n">
        <v>1.18759058085452</v>
      </c>
      <c r="G26" s="0" t="n">
        <v>5.46147279280515</v>
      </c>
      <c r="H26" s="0" t="n">
        <v>8.74810265258644</v>
      </c>
      <c r="I26" s="0" t="n">
        <v>1.26158938604455</v>
      </c>
      <c r="J26" s="0" t="n">
        <v>5.38747398761513</v>
      </c>
      <c r="K26" s="0" t="n">
        <v>67.2107684505192</v>
      </c>
      <c r="L26" s="0" t="n">
        <v>2.49971573629714</v>
      </c>
      <c r="P26" s="0" t="n">
        <v>79.3574015951255</v>
      </c>
      <c r="Q26" s="0" t="n">
        <v>234.180950541725</v>
      </c>
    </row>
    <row r="27" customFormat="false" ht="15" hidden="false" customHeight="false" outlineLevel="0" collapsed="false">
      <c r="A27" s="0" t="n">
        <v>1909</v>
      </c>
      <c r="B27" s="0" t="n">
        <v>7.25441916871853</v>
      </c>
      <c r="C27" s="0" t="n">
        <v>54.0332953584947</v>
      </c>
      <c r="D27" s="0" t="n">
        <v>27.9262063136232</v>
      </c>
      <c r="E27" s="0" t="n">
        <v>0.747859321597883</v>
      </c>
      <c r="F27" s="0" t="n">
        <v>1.19620741611848</v>
      </c>
      <c r="G27" s="0" t="n">
        <v>5.02186615706883</v>
      </c>
      <c r="H27" s="0" t="n">
        <v>8.42857667854912</v>
      </c>
      <c r="I27" s="0" t="n">
        <v>1.36525669765904</v>
      </c>
      <c r="J27" s="0" t="n">
        <v>5.85608761162765</v>
      </c>
      <c r="K27" s="0" t="n">
        <v>77.2059093748852</v>
      </c>
      <c r="L27" s="0" t="n">
        <v>2.56881408254015</v>
      </c>
      <c r="P27" s="0" t="n">
        <v>82.8249604939179</v>
      </c>
      <c r="Q27" s="0" t="n">
        <v>251.81360479218</v>
      </c>
    </row>
    <row r="28" customFormat="false" ht="15" hidden="false" customHeight="false" outlineLevel="0" collapsed="false">
      <c r="A28" s="0" t="n">
        <v>1910</v>
      </c>
      <c r="B28" s="0" t="n">
        <v>6.81041825435962</v>
      </c>
      <c r="C28" s="0" t="n">
        <v>49.7009907204017</v>
      </c>
      <c r="D28" s="0" t="n">
        <v>26.8471780158695</v>
      </c>
      <c r="E28" s="0" t="n">
        <v>0.923476935491101</v>
      </c>
      <c r="F28" s="0" t="n">
        <v>1.03106648137356</v>
      </c>
      <c r="G28" s="0" t="n">
        <v>5.31492356659345</v>
      </c>
      <c r="H28" s="0" t="n">
        <v>7.55457928004662</v>
      </c>
      <c r="I28" s="0" t="n">
        <v>1.2821087550993</v>
      </c>
      <c r="J28" s="0" t="n">
        <v>5.86900972788811</v>
      </c>
      <c r="K28" s="0" t="n">
        <v>66.7108979244183</v>
      </c>
      <c r="L28" s="0" t="n">
        <v>2.32572735015914</v>
      </c>
      <c r="P28" s="0" t="n">
        <v>75.839870892545</v>
      </c>
      <c r="Q28" s="0" t="n">
        <v>228.235083157753</v>
      </c>
    </row>
    <row r="29" customFormat="false" ht="15" hidden="false" customHeight="false" outlineLevel="0" collapsed="false">
      <c r="A29" s="0" t="n">
        <v>1911</v>
      </c>
      <c r="B29" s="0" t="n">
        <v>8.83105946397086</v>
      </c>
      <c r="C29" s="0" t="n">
        <v>63.8456651114879</v>
      </c>
      <c r="D29" s="0" t="n">
        <v>29.6906309564537</v>
      </c>
      <c r="E29" s="0" t="n">
        <v>1.01506430620355</v>
      </c>
      <c r="F29" s="0" t="n">
        <v>0.977469331899712</v>
      </c>
      <c r="G29" s="0" t="n">
        <v>7.1355261228679</v>
      </c>
      <c r="H29" s="0" t="n">
        <v>7.07725391269695</v>
      </c>
      <c r="I29" s="0" t="n">
        <v>2.02072986883114</v>
      </c>
      <c r="J29" s="0" t="n">
        <v>7.18815908689326</v>
      </c>
      <c r="K29" s="0" t="n">
        <v>58.0767163045644</v>
      </c>
      <c r="L29" s="0" t="n">
        <v>2.47562905790754</v>
      </c>
      <c r="P29" s="0" t="n">
        <v>93.6077265191189</v>
      </c>
      <c r="Q29" s="0" t="n">
        <v>256.527427413503</v>
      </c>
    </row>
    <row r="30" customFormat="false" ht="15" hidden="false" customHeight="false" outlineLevel="0" collapsed="false">
      <c r="A30" s="0" t="n">
        <v>1912</v>
      </c>
      <c r="B30" s="0" t="n">
        <v>6.55436646859283</v>
      </c>
      <c r="C30" s="0" t="n">
        <v>52.7011632687435</v>
      </c>
      <c r="D30" s="0" t="n">
        <v>25.3445162645726</v>
      </c>
      <c r="E30" s="0" t="n">
        <v>0.972560042452155</v>
      </c>
      <c r="F30" s="0" t="n">
        <v>0.972560042452155</v>
      </c>
      <c r="G30" s="0" t="n">
        <v>6.63948811104209</v>
      </c>
      <c r="H30" s="0" t="n">
        <v>5.47132940083419</v>
      </c>
      <c r="I30" s="0" t="n">
        <v>1.3148577110247</v>
      </c>
      <c r="J30" s="0" t="n">
        <v>5.42605193144629</v>
      </c>
      <c r="K30" s="0" t="n">
        <v>41.2405302172775</v>
      </c>
      <c r="L30" s="0" t="n">
        <v>2.33631742041579</v>
      </c>
      <c r="P30" s="0" t="n">
        <v>76.5823117226991</v>
      </c>
      <c r="Q30" s="0" t="n">
        <v>204.759205362301</v>
      </c>
    </row>
    <row r="31" customFormat="false" ht="15" hidden="false" customHeight="false" outlineLevel="0" collapsed="false">
      <c r="A31" s="0" t="n">
        <v>1913</v>
      </c>
      <c r="B31" s="0" t="n">
        <v>7.04299936454141</v>
      </c>
      <c r="C31" s="0" t="n">
        <v>50.5098276957687</v>
      </c>
      <c r="D31" s="0" t="n">
        <v>27.6296664207612</v>
      </c>
      <c r="E31" s="0" t="n">
        <v>0.975100249070551</v>
      </c>
      <c r="F31" s="0" t="n">
        <v>1.12848680510412</v>
      </c>
      <c r="G31" s="0" t="n">
        <v>4.82254636291259</v>
      </c>
      <c r="H31" s="0" t="n">
        <v>7.96697076160077</v>
      </c>
      <c r="I31" s="0" t="n">
        <v>1.08466207480881</v>
      </c>
      <c r="J31" s="0" t="n">
        <v>5.83599325099153</v>
      </c>
      <c r="K31" s="0" t="n">
        <v>58.4329737270742</v>
      </c>
      <c r="L31" s="0" t="n">
        <v>2.36288337508856</v>
      </c>
      <c r="P31" s="0" t="n">
        <v>75.612268002834</v>
      </c>
      <c r="Q31" s="0" t="n">
        <v>221.590618586068</v>
      </c>
    </row>
    <row r="32" customFormat="false" ht="15" hidden="false" customHeight="false" outlineLevel="0" collapsed="false">
      <c r="A32" s="0" t="n">
        <v>1914</v>
      </c>
      <c r="B32" s="0" t="n">
        <v>6.20736120877867</v>
      </c>
      <c r="C32" s="0" t="n">
        <v>48.1162536402897</v>
      </c>
      <c r="D32" s="0" t="n">
        <v>21.6024269825082</v>
      </c>
      <c r="E32" s="0" t="n">
        <v>1.06401387267914</v>
      </c>
      <c r="F32" s="0" t="n">
        <v>1.00878823914908</v>
      </c>
      <c r="G32" s="0" t="n">
        <v>3.90445229057519</v>
      </c>
      <c r="H32" s="0" t="n">
        <v>4.81199353491917</v>
      </c>
      <c r="I32" s="0" t="n">
        <v>0.758432033812815</v>
      </c>
      <c r="J32" s="0" t="n">
        <v>5.06787230360844</v>
      </c>
      <c r="K32" s="0" t="n">
        <v>52.164292578043</v>
      </c>
      <c r="L32" s="0" t="n">
        <v>2.36733882398854</v>
      </c>
      <c r="P32" s="0" t="n">
        <v>73.2752114221337</v>
      </c>
      <c r="Q32" s="0" t="n">
        <v>203.732884655742</v>
      </c>
    </row>
    <row r="33" customFormat="false" ht="15" hidden="false" customHeight="false" outlineLevel="0" collapsed="false">
      <c r="A33" s="0" t="n">
        <v>1915</v>
      </c>
      <c r="B33" s="0" t="n">
        <v>7.51785189443583</v>
      </c>
      <c r="C33" s="0" t="n">
        <v>56.5105114985979</v>
      </c>
      <c r="D33" s="0" t="n">
        <v>23.5683825065298</v>
      </c>
      <c r="E33" s="0" t="n">
        <v>0.926098794962466</v>
      </c>
      <c r="F33" s="0" t="n">
        <v>0.861401274356306</v>
      </c>
      <c r="G33" s="0" t="n">
        <v>5.60095678390474</v>
      </c>
      <c r="H33" s="0" t="n">
        <v>6.41244854236486</v>
      </c>
      <c r="I33" s="0" t="n">
        <v>1.55274049454785</v>
      </c>
      <c r="J33" s="0" t="n">
        <v>4.00939777699319</v>
      </c>
      <c r="K33" s="0" t="n">
        <v>64.9969777015374</v>
      </c>
      <c r="L33" s="0" t="n">
        <v>2.44002077714662</v>
      </c>
      <c r="P33" s="0" t="n">
        <v>81.5392094702382</v>
      </c>
      <c r="Q33" s="0" t="n">
        <v>236.572953848486</v>
      </c>
    </row>
    <row r="34" customFormat="false" ht="15" hidden="false" customHeight="false" outlineLevel="0" collapsed="false">
      <c r="A34" s="0" t="n">
        <v>1916</v>
      </c>
      <c r="B34" s="0" t="n">
        <v>9.73395260433893</v>
      </c>
      <c r="C34" s="0" t="n">
        <v>79.3600141618645</v>
      </c>
      <c r="D34" s="0" t="n">
        <v>35.7097935815076</v>
      </c>
      <c r="E34" s="0" t="n">
        <v>1.22285836737926</v>
      </c>
      <c r="F34" s="0" t="n">
        <v>0.892104294678586</v>
      </c>
      <c r="G34" s="0" t="n">
        <v>9.46608839053205</v>
      </c>
      <c r="H34" s="0" t="n">
        <v>11.3318208710478</v>
      </c>
      <c r="I34" s="0" t="n">
        <v>2.4294119565268</v>
      </c>
      <c r="J34" s="0" t="n">
        <v>4.36269280400259</v>
      </c>
      <c r="K34" s="0" t="n">
        <v>80.9206143640438</v>
      </c>
      <c r="L34" s="0" t="n">
        <v>2.54121615011576</v>
      </c>
      <c r="P34" s="0" t="n">
        <v>90.9806625330172</v>
      </c>
      <c r="Q34" s="0" t="n">
        <v>299.246253394888</v>
      </c>
    </row>
    <row r="35" customFormat="false" ht="15" hidden="false" customHeight="false" outlineLevel="0" collapsed="false">
      <c r="A35" s="0" t="n">
        <v>1917</v>
      </c>
      <c r="B35" s="0" t="n">
        <v>10.3641456582633</v>
      </c>
      <c r="C35" s="0" t="n">
        <v>70.3677215567078</v>
      </c>
      <c r="D35" s="0" t="n">
        <v>30.5351928005245</v>
      </c>
      <c r="E35" s="0" t="n">
        <v>1.60915430001788</v>
      </c>
      <c r="F35" s="0" t="n">
        <v>0.95059300315871</v>
      </c>
      <c r="G35" s="0" t="n">
        <v>7.47660766434233</v>
      </c>
      <c r="H35" s="0" t="n">
        <v>4.01394600393349</v>
      </c>
      <c r="I35" s="0" t="n">
        <v>4.35365635615949</v>
      </c>
      <c r="J35" s="0" t="n">
        <v>4.30001787949222</v>
      </c>
      <c r="K35" s="0" t="n">
        <v>78.3330353417963</v>
      </c>
      <c r="L35" s="0" t="n">
        <v>3.35538470707432</v>
      </c>
      <c r="P35" s="0" t="n">
        <v>99.7616067703677</v>
      </c>
      <c r="Q35" s="0" t="n">
        <v>292.717086834734</v>
      </c>
    </row>
    <row r="36" customFormat="false" ht="15" hidden="false" customHeight="false" outlineLevel="0" collapsed="false">
      <c r="A36" s="0" t="n">
        <v>1918</v>
      </c>
      <c r="B36" s="0" t="n">
        <v>12.1166018308105</v>
      </c>
      <c r="C36" s="0" t="n">
        <v>188.094596156068</v>
      </c>
      <c r="D36" s="0" t="n">
        <v>32.0680712295703</v>
      </c>
      <c r="E36" s="0" t="n">
        <v>1.36733043176829</v>
      </c>
      <c r="F36" s="0" t="n">
        <v>0.847359704194431</v>
      </c>
      <c r="G36" s="0" t="n">
        <v>5.38586963499339</v>
      </c>
      <c r="H36" s="0" t="n">
        <v>8.09806262758541</v>
      </c>
      <c r="I36" s="0" t="n">
        <v>4.26889547946437</v>
      </c>
      <c r="J36" s="0" t="n">
        <v>5.30562723876286</v>
      </c>
      <c r="K36" s="0" t="n">
        <v>101.009128374995</v>
      </c>
      <c r="L36" s="0" t="n">
        <v>2.92724261448985</v>
      </c>
      <c r="P36" s="0" t="n">
        <v>120.819371156389</v>
      </c>
      <c r="Q36" s="0" t="n">
        <v>457.035011362323</v>
      </c>
    </row>
    <row r="37" customFormat="false" ht="15" hidden="false" customHeight="false" outlineLevel="0" collapsed="false">
      <c r="A37" s="0" t="n">
        <v>1919</v>
      </c>
      <c r="B37" s="0" t="n">
        <v>6.53080179136664</v>
      </c>
      <c r="C37" s="0" t="n">
        <v>52.3985417122604</v>
      </c>
      <c r="D37" s="0" t="n">
        <v>16.613911381797</v>
      </c>
      <c r="E37" s="0" t="n">
        <v>0.952797809365709</v>
      </c>
      <c r="F37" s="0" t="n">
        <v>0.605840623882398</v>
      </c>
      <c r="G37" s="0" t="n">
        <v>3.48825416482068</v>
      </c>
      <c r="H37" s="0" t="n">
        <v>2.98650069658327</v>
      </c>
      <c r="I37" s="0" t="n">
        <v>1.63069877177156</v>
      </c>
      <c r="J37" s="0" t="n">
        <v>3.12795247220339</v>
      </c>
      <c r="K37" s="0" t="n">
        <v>54.7391682635594</v>
      </c>
      <c r="L37" s="0" t="n">
        <v>2.17248576141089</v>
      </c>
      <c r="P37" s="0" t="n">
        <v>89.4909337418532</v>
      </c>
      <c r="Q37" s="0" t="n">
        <v>221.945842652247</v>
      </c>
    </row>
    <row r="38" customFormat="false" ht="15" hidden="false" customHeight="false" outlineLevel="0" collapsed="false">
      <c r="A38" s="0" t="n">
        <v>1920</v>
      </c>
      <c r="B38" s="0" t="n">
        <v>4.51223873586145</v>
      </c>
      <c r="C38" s="0" t="n">
        <v>38.7774964547967</v>
      </c>
      <c r="D38" s="0" t="n">
        <v>14.424573908371</v>
      </c>
      <c r="E38" s="0" t="n">
        <v>0.763308524323565</v>
      </c>
      <c r="F38" s="0" t="n">
        <v>0.663669183153123</v>
      </c>
      <c r="G38" s="0" t="n">
        <v>4.18307305520909</v>
      </c>
      <c r="H38" s="0" t="n">
        <v>2.65289745866302</v>
      </c>
      <c r="I38" s="0" t="n">
        <v>1.05333017808753</v>
      </c>
      <c r="J38" s="0" t="n">
        <v>2.43760531077688</v>
      </c>
      <c r="K38" s="0" t="n">
        <v>52.0491008439096</v>
      </c>
      <c r="L38" s="0" t="n">
        <v>1.25616740832736</v>
      </c>
      <c r="P38" s="0" t="n">
        <v>68.8650189403712</v>
      </c>
      <c r="Q38" s="0" t="n">
        <v>179.884596291637</v>
      </c>
    </row>
    <row r="39" customFormat="false" ht="15" hidden="false" customHeight="false" outlineLevel="0" collapsed="false">
      <c r="A39" s="0" t="n">
        <v>1921</v>
      </c>
      <c r="B39" s="0" t="n">
        <v>4.58228257593024</v>
      </c>
      <c r="C39" s="0" t="n">
        <v>36.4965113628844</v>
      </c>
      <c r="D39" s="0" t="n">
        <v>14.1310021836148</v>
      </c>
      <c r="E39" s="0" t="n">
        <v>0.652511157021755</v>
      </c>
      <c r="F39" s="0" t="n">
        <v>0.628616382257578</v>
      </c>
      <c r="G39" s="0" t="n">
        <v>2.55674089976693</v>
      </c>
      <c r="H39" s="0" t="n">
        <v>3.17984310323278</v>
      </c>
      <c r="I39" s="0" t="n">
        <v>1.49066633336519</v>
      </c>
      <c r="J39" s="0" t="n">
        <v>2.46116180071023</v>
      </c>
      <c r="K39" s="0" t="n">
        <v>62.4370464587944</v>
      </c>
      <c r="L39" s="0" t="n">
        <v>1.37303051914155</v>
      </c>
      <c r="P39" s="0" t="n">
        <v>66.2032305735481</v>
      </c>
      <c r="Q39" s="0" t="n">
        <v>185.223103673914</v>
      </c>
    </row>
    <row r="40" customFormat="false" ht="15" hidden="false" customHeight="false" outlineLevel="0" collapsed="false">
      <c r="A40" s="0" t="n">
        <v>1922</v>
      </c>
      <c r="B40" s="0" t="n">
        <v>4.43115340958701</v>
      </c>
      <c r="C40" s="0" t="n">
        <v>43.2092028289531</v>
      </c>
      <c r="D40" s="0" t="n">
        <v>14.5449518321255</v>
      </c>
      <c r="E40" s="0" t="n">
        <v>0.667583457027271</v>
      </c>
      <c r="F40" s="0" t="n">
        <v>0.67485957100032</v>
      </c>
      <c r="G40" s="0" t="n">
        <v>3.20149014814168</v>
      </c>
      <c r="H40" s="0" t="n">
        <v>2.23740504671265</v>
      </c>
      <c r="I40" s="0" t="n">
        <v>1.33334788556128</v>
      </c>
      <c r="J40" s="0" t="n">
        <v>2.8576937629151</v>
      </c>
      <c r="K40" s="0" t="n">
        <v>53.4030385051951</v>
      </c>
      <c r="L40" s="0" t="n">
        <v>1.64985884338892</v>
      </c>
      <c r="P40" s="0" t="n">
        <v>63.6187025233563</v>
      </c>
      <c r="Q40" s="0" t="n">
        <v>180.856907942606</v>
      </c>
    </row>
    <row r="41" customFormat="false" ht="15" hidden="false" customHeight="false" outlineLevel="0" collapsed="false">
      <c r="A41" s="0" t="n">
        <v>1923</v>
      </c>
      <c r="B41" s="0" t="n">
        <v>4.97427736037603</v>
      </c>
      <c r="C41" s="0" t="n">
        <v>41.9353047855213</v>
      </c>
      <c r="D41" s="0" t="n">
        <v>18.6239313075984</v>
      </c>
      <c r="E41" s="0" t="n">
        <v>0.693956104963174</v>
      </c>
      <c r="F41" s="0" t="n">
        <v>0.668048410377882</v>
      </c>
      <c r="G41" s="0" t="n">
        <v>4.7355564602687</v>
      </c>
      <c r="H41" s="0" t="n">
        <v>4.21555201894963</v>
      </c>
      <c r="I41" s="0" t="n">
        <v>1.22136274473519</v>
      </c>
      <c r="J41" s="0" t="n">
        <v>3.21255412857619</v>
      </c>
      <c r="K41" s="0" t="n">
        <v>63.529368222362</v>
      </c>
      <c r="L41" s="0" t="n">
        <v>1.83019356748954</v>
      </c>
      <c r="P41" s="0" t="n">
        <v>61.0237240460417</v>
      </c>
      <c r="Q41" s="0" t="n">
        <v>191.916799289389</v>
      </c>
    </row>
    <row r="42" customFormat="false" ht="15" hidden="false" customHeight="false" outlineLevel="0" collapsed="false">
      <c r="A42" s="0" t="n">
        <v>1924</v>
      </c>
      <c r="B42" s="0" t="n">
        <v>5.33309955362687</v>
      </c>
      <c r="C42" s="0" t="n">
        <v>44.8363907335569</v>
      </c>
      <c r="D42" s="0" t="n">
        <v>17.9407660668756</v>
      </c>
      <c r="E42" s="0" t="n">
        <v>0.628282961112207</v>
      </c>
      <c r="F42" s="0" t="n">
        <v>0.690380695640739</v>
      </c>
      <c r="G42" s="0" t="n">
        <v>2.83092613291837</v>
      </c>
      <c r="H42" s="0" t="n">
        <v>4.41259195943922</v>
      </c>
      <c r="I42" s="0" t="n">
        <v>1.55426976717002</v>
      </c>
      <c r="J42" s="0" t="n">
        <v>3.32953441310335</v>
      </c>
      <c r="K42" s="0" t="n">
        <v>59.8238616024138</v>
      </c>
      <c r="L42" s="0" t="n">
        <v>2.04557243152812</v>
      </c>
      <c r="P42" s="0" t="n">
        <v>59.219321892739</v>
      </c>
      <c r="Q42" s="0" t="n">
        <v>189.19901228074</v>
      </c>
    </row>
    <row r="43" customFormat="false" ht="15" hidden="false" customHeight="false" outlineLevel="0" collapsed="false">
      <c r="A43" s="0" t="n">
        <v>1925</v>
      </c>
      <c r="B43" s="0" t="n">
        <v>5.27920773025525</v>
      </c>
      <c r="C43" s="0" t="n">
        <v>44.0359570853888</v>
      </c>
      <c r="D43" s="0" t="n">
        <v>20.4432832120084</v>
      </c>
      <c r="E43" s="0" t="n">
        <v>0.677248520600568</v>
      </c>
      <c r="F43" s="0" t="n">
        <v>0.629137969956812</v>
      </c>
      <c r="G43" s="0" t="n">
        <v>3.22895811051364</v>
      </c>
      <c r="H43" s="0" t="n">
        <v>6.85575346673526</v>
      </c>
      <c r="I43" s="0" t="n">
        <v>1.31563851952733</v>
      </c>
      <c r="J43" s="0" t="n">
        <v>2.93659399506312</v>
      </c>
      <c r="K43" s="0" t="n">
        <v>62.2957614604883</v>
      </c>
      <c r="L43" s="0" t="n">
        <v>1.94847730107213</v>
      </c>
      <c r="P43" s="0" t="n">
        <v>55.440007993753</v>
      </c>
      <c r="Q43" s="0" t="n">
        <v>189.442694782966</v>
      </c>
    </row>
    <row r="44" customFormat="false" ht="15" hidden="false" customHeight="false" outlineLevel="0" collapsed="false">
      <c r="A44" s="0" t="n">
        <v>1926</v>
      </c>
      <c r="B44" s="0" t="n">
        <v>5.11638177864444</v>
      </c>
      <c r="C44" s="0" t="n">
        <v>51.2311878464412</v>
      </c>
      <c r="D44" s="0" t="n">
        <v>18.1319030919115</v>
      </c>
      <c r="E44" s="0" t="n">
        <v>0.673700599967812</v>
      </c>
      <c r="F44" s="0" t="n">
        <v>0.552060213862513</v>
      </c>
      <c r="G44" s="0" t="n">
        <v>4.10208809758179</v>
      </c>
      <c r="H44" s="0" t="n">
        <v>4.64479135866697</v>
      </c>
      <c r="I44" s="0" t="n">
        <v>1.01429368106265</v>
      </c>
      <c r="J44" s="0" t="n">
        <v>2.67795988487205</v>
      </c>
      <c r="K44" s="0" t="n">
        <v>67.76679479454</v>
      </c>
      <c r="L44" s="0" t="n">
        <v>1.9181753193528</v>
      </c>
      <c r="P44" s="0" t="n">
        <v>53.8773340918703</v>
      </c>
      <c r="Q44" s="0" t="n">
        <v>198.04177692276</v>
      </c>
    </row>
    <row r="45" customFormat="false" ht="15" hidden="false" customHeight="false" outlineLevel="0" collapsed="false">
      <c r="A45" s="0" t="n">
        <v>1927</v>
      </c>
      <c r="B45" s="0" t="n">
        <v>4.54937023878563</v>
      </c>
      <c r="C45" s="0" t="n">
        <v>42.1736380510528</v>
      </c>
      <c r="D45" s="0" t="n">
        <v>15.5361744375691</v>
      </c>
      <c r="E45" s="0" t="n">
        <v>0.703801088921045</v>
      </c>
      <c r="F45" s="0" t="n">
        <v>0.544272842098941</v>
      </c>
      <c r="G45" s="0" t="n">
        <v>3.60721518108333</v>
      </c>
      <c r="H45" s="0" t="n">
        <v>3.2393618119406</v>
      </c>
      <c r="I45" s="0" t="n">
        <v>0.853945321224201</v>
      </c>
      <c r="J45" s="0" t="n">
        <v>2.00254869834335</v>
      </c>
      <c r="K45" s="0" t="n">
        <v>65.9508540391614</v>
      </c>
      <c r="L45" s="0" t="n">
        <v>2.10764966095556</v>
      </c>
      <c r="P45" s="0" t="n">
        <v>50.5404253961462</v>
      </c>
      <c r="Q45" s="0" t="n">
        <v>180.858111823671</v>
      </c>
    </row>
    <row r="46" customFormat="false" ht="15" hidden="false" customHeight="false" outlineLevel="0" collapsed="false">
      <c r="A46" s="0" t="n">
        <v>1928</v>
      </c>
      <c r="B46" s="0" t="n">
        <v>4.42562092307456</v>
      </c>
      <c r="C46" s="0" t="n">
        <v>42.1337567984805</v>
      </c>
      <c r="D46" s="0" t="n">
        <v>16.7546856405711</v>
      </c>
      <c r="E46" s="0" t="n">
        <v>0.496007905366306</v>
      </c>
      <c r="F46" s="0" t="n">
        <v>0.471015258971879</v>
      </c>
      <c r="G46" s="0" t="n">
        <v>4.15262432399698</v>
      </c>
      <c r="H46" s="0" t="n">
        <v>4.2352923082247</v>
      </c>
      <c r="I46" s="0" t="n">
        <v>1.01124092334371</v>
      </c>
      <c r="J46" s="0" t="n">
        <v>2.00325673407632</v>
      </c>
      <c r="K46" s="0" t="n">
        <v>68.3433528211892</v>
      </c>
      <c r="L46" s="0" t="n">
        <v>2.08592471830404</v>
      </c>
      <c r="P46" s="0" t="n">
        <v>47.960888430904</v>
      </c>
      <c r="Q46" s="0" t="n">
        <v>181.704229332523</v>
      </c>
    </row>
    <row r="47" customFormat="false" ht="15" hidden="false" customHeight="false" outlineLevel="0" collapsed="false">
      <c r="A47" s="0" t="n">
        <v>1929</v>
      </c>
      <c r="B47" s="0" t="n">
        <v>4.00122627794974</v>
      </c>
      <c r="C47" s="0" t="n">
        <v>48.6911460754161</v>
      </c>
      <c r="D47" s="0" t="n">
        <v>14.503703557195</v>
      </c>
      <c r="E47" s="0" t="n">
        <v>0.583470959958069</v>
      </c>
      <c r="F47" s="0" t="n">
        <v>0.52215706247095</v>
      </c>
      <c r="G47" s="0" t="n">
        <v>2.98262443259921</v>
      </c>
      <c r="H47" s="0" t="n">
        <v>3.70059039349677</v>
      </c>
      <c r="I47" s="0" t="n">
        <v>0.886084712071915</v>
      </c>
      <c r="J47" s="0" t="n">
        <v>1.78601449776995</v>
      </c>
      <c r="K47" s="0" t="n">
        <v>62.5658877164529</v>
      </c>
      <c r="L47" s="0" t="n">
        <v>2.16972082397967</v>
      </c>
      <c r="P47" s="0" t="n">
        <v>51.0902995480572</v>
      </c>
      <c r="Q47" s="0" t="n">
        <v>183.021983999051</v>
      </c>
    </row>
    <row r="48" customFormat="false" ht="15" hidden="false" customHeight="false" outlineLevel="0" collapsed="false">
      <c r="A48" s="0" t="n">
        <v>1930</v>
      </c>
      <c r="B48" s="0" t="n">
        <v>3.68960128320922</v>
      </c>
      <c r="C48" s="0" t="n">
        <v>35.4887550546975</v>
      </c>
      <c r="D48" s="0" t="n">
        <v>14.3517807151343</v>
      </c>
      <c r="E48" s="0" t="n">
        <v>0.528424358489081</v>
      </c>
      <c r="F48" s="0" t="n">
        <v>0.490947453631699</v>
      </c>
      <c r="G48" s="0" t="n">
        <v>2.33481117261488</v>
      </c>
      <c r="H48" s="0" t="n">
        <v>4.74832384543025</v>
      </c>
      <c r="I48" s="0" t="n">
        <v>0.846978049776825</v>
      </c>
      <c r="J48" s="0" t="n">
        <v>1.28171014612245</v>
      </c>
      <c r="K48" s="0" t="n">
        <v>54.6169672939051</v>
      </c>
      <c r="L48" s="0" t="n">
        <v>2.36291885125791</v>
      </c>
      <c r="P48" s="0" t="n">
        <v>44.0972001004381</v>
      </c>
      <c r="Q48" s="0" t="n">
        <v>154.607223298642</v>
      </c>
    </row>
    <row r="49" customFormat="false" ht="15" hidden="false" customHeight="false" outlineLevel="0" collapsed="false">
      <c r="A49" s="0" t="n">
        <v>1931</v>
      </c>
      <c r="B49" s="0" t="n">
        <v>3.37451977987748</v>
      </c>
      <c r="C49" s="0" t="n">
        <v>39.2702251543493</v>
      </c>
      <c r="D49" s="0" t="n">
        <v>13.9173981454119</v>
      </c>
      <c r="E49" s="0" t="n">
        <v>0.688881256838894</v>
      </c>
      <c r="F49" s="0" t="n">
        <v>0.475228229355527</v>
      </c>
      <c r="G49" s="0" t="n">
        <v>3.2487240721069</v>
      </c>
      <c r="H49" s="0" t="n">
        <v>2.84737586160076</v>
      </c>
      <c r="I49" s="0" t="n">
        <v>0.988394846768847</v>
      </c>
      <c r="J49" s="0" t="n">
        <v>1.42967820259898</v>
      </c>
      <c r="K49" s="0" t="n">
        <v>59.2058497000871</v>
      </c>
      <c r="L49" s="0" t="n">
        <v>2.23437138087746</v>
      </c>
      <c r="O49" s="0" t="n">
        <v>2.19820331369485</v>
      </c>
      <c r="P49" s="0" t="n">
        <v>46.3187783040343</v>
      </c>
      <c r="Q49" s="0" t="n">
        <v>164.321142464637</v>
      </c>
    </row>
    <row r="50" customFormat="false" ht="15" hidden="false" customHeight="false" outlineLevel="0" collapsed="false">
      <c r="A50" s="0" t="n">
        <v>1932</v>
      </c>
      <c r="B50" s="0" t="n">
        <v>3.34075723830735</v>
      </c>
      <c r="C50" s="0" t="n">
        <v>41.3330739106316</v>
      </c>
      <c r="D50" s="0" t="n">
        <v>12.7379306347853</v>
      </c>
      <c r="E50" s="0" t="n">
        <v>0.680984591947409</v>
      </c>
      <c r="F50" s="0" t="n">
        <v>0</v>
      </c>
      <c r="G50" s="0" t="n">
        <v>3.32212848047292</v>
      </c>
      <c r="H50" s="0" t="n">
        <v>2.66598223230475</v>
      </c>
      <c r="I50" s="0" t="n">
        <v>1.11772547006566</v>
      </c>
      <c r="J50" s="0" t="n">
        <v>1.25433636085146</v>
      </c>
      <c r="K50" s="0" t="n">
        <v>55.1369834659425</v>
      </c>
      <c r="L50" s="0" t="n">
        <v>2.18163452860963</v>
      </c>
      <c r="O50" s="0" t="n">
        <v>2.17735254609099</v>
      </c>
      <c r="P50" s="0" t="n">
        <v>47.817951498994</v>
      </c>
      <c r="Q50" s="0" t="n">
        <v>162.54833127727</v>
      </c>
    </row>
    <row r="51" customFormat="false" ht="15" hidden="false" customHeight="false" outlineLevel="0" collapsed="false">
      <c r="A51" s="0" t="n">
        <v>1933</v>
      </c>
      <c r="B51" s="0" t="n">
        <v>2.99620370885891</v>
      </c>
      <c r="C51" s="0" t="n">
        <v>39.1424217491808</v>
      </c>
      <c r="D51" s="0" t="n">
        <v>12.7931505917141</v>
      </c>
      <c r="E51" s="0" t="n">
        <v>0.614500141252549</v>
      </c>
      <c r="F51" s="0" t="n">
        <v>0.616562222263464</v>
      </c>
      <c r="G51" s="0" t="n">
        <v>3.24159134915774</v>
      </c>
      <c r="H51" s="0" t="n">
        <v>2.66214658509074</v>
      </c>
      <c r="I51" s="0" t="n">
        <v>0.593879331143403</v>
      </c>
      <c r="J51" s="0" t="n">
        <v>1.13826871802486</v>
      </c>
      <c r="K51" s="0" t="n">
        <v>42.9717061864492</v>
      </c>
      <c r="L51" s="0" t="n">
        <v>2.05177060586002</v>
      </c>
      <c r="M51" s="0" t="n">
        <v>0.525830657783222</v>
      </c>
      <c r="O51" s="0" t="n">
        <v>2.24939024583386</v>
      </c>
      <c r="P51" s="0" t="n">
        <v>44.2666930613036</v>
      </c>
      <c r="Q51" s="0" t="n">
        <v>144.74777656115</v>
      </c>
    </row>
    <row r="52" customFormat="false" ht="15" hidden="false" customHeight="false" outlineLevel="0" collapsed="false">
      <c r="A52" s="0" t="n">
        <v>1934</v>
      </c>
      <c r="B52" s="0" t="n">
        <v>2.71195822799451</v>
      </c>
      <c r="C52" s="0" t="n">
        <v>36.7962953783109</v>
      </c>
      <c r="D52" s="0" t="n">
        <v>11.9569887142881</v>
      </c>
      <c r="E52" s="0" t="n">
        <v>0.65475305276029</v>
      </c>
      <c r="F52" s="0" t="n">
        <v>0.454402749549728</v>
      </c>
      <c r="G52" s="0" t="n">
        <v>2.4723640509592</v>
      </c>
      <c r="H52" s="0" t="n">
        <v>3.08374229580793</v>
      </c>
      <c r="I52" s="0" t="n">
        <v>0.733240800409789</v>
      </c>
      <c r="J52" s="0" t="n">
        <v>1.2351492919579</v>
      </c>
      <c r="K52" s="0" t="n">
        <v>47.6193426857681</v>
      </c>
      <c r="L52" s="0" t="n">
        <v>2.15841306036121</v>
      </c>
      <c r="M52" s="0" t="n">
        <v>0.470926485896991</v>
      </c>
      <c r="O52" s="0" t="n">
        <v>2.51653381525861</v>
      </c>
      <c r="P52" s="0" t="n">
        <v>41.2762933954626</v>
      </c>
      <c r="Q52" s="0" t="n">
        <v>142.990217948082</v>
      </c>
    </row>
    <row r="53" customFormat="false" ht="15" hidden="false" customHeight="false" outlineLevel="0" collapsed="false">
      <c r="A53" s="0" t="n">
        <v>1935</v>
      </c>
      <c r="B53" s="0" t="n">
        <v>2.66384499468878</v>
      </c>
      <c r="C53" s="0" t="n">
        <v>36.3489266392734</v>
      </c>
      <c r="D53" s="0" t="n">
        <v>10.5627424016601</v>
      </c>
      <c r="E53" s="0" t="n">
        <v>0.691693908976375</v>
      </c>
      <c r="F53" s="0" t="n">
        <v>0.516711818907947</v>
      </c>
      <c r="G53" s="0" t="n">
        <v>2.17389514249718</v>
      </c>
      <c r="H53" s="0" t="n">
        <v>2.02361640632077</v>
      </c>
      <c r="I53" s="0" t="n">
        <v>0.440543144407572</v>
      </c>
      <c r="J53" s="0" t="n">
        <v>1.20222988941132</v>
      </c>
      <c r="K53" s="0" t="n">
        <v>49.192612050296</v>
      </c>
      <c r="L53" s="0" t="n">
        <v>2.13684011165916</v>
      </c>
      <c r="M53" s="0" t="n">
        <v>0.720514488517058</v>
      </c>
      <c r="O53" s="0" t="n">
        <v>2.46400391676911</v>
      </c>
      <c r="P53" s="0" t="n">
        <v>42.6976885895208</v>
      </c>
      <c r="Q53" s="0" t="n">
        <v>144.323169275615</v>
      </c>
    </row>
    <row r="54" customFormat="false" ht="15" hidden="false" customHeight="false" outlineLevel="0" collapsed="false">
      <c r="A54" s="0" t="n">
        <v>1936</v>
      </c>
      <c r="B54" s="0" t="n">
        <v>2.56933585011781</v>
      </c>
      <c r="C54" s="0" t="n">
        <v>42.0382545559907</v>
      </c>
      <c r="D54" s="0" t="n">
        <v>10.5649556224994</v>
      </c>
      <c r="E54" s="0" t="n">
        <v>0.717965324618328</v>
      </c>
      <c r="F54" s="0" t="n">
        <v>0.55605029592102</v>
      </c>
      <c r="G54" s="0" t="n">
        <v>2.81007793225987</v>
      </c>
      <c r="H54" s="0" t="n">
        <v>1.73845609759215</v>
      </c>
      <c r="I54" s="0" t="n">
        <v>0.340873744625912</v>
      </c>
      <c r="J54" s="0" t="n">
        <v>1.4082346574858</v>
      </c>
      <c r="K54" s="0" t="n">
        <v>41.5716836180339</v>
      </c>
      <c r="L54" s="0" t="n">
        <v>2.08359076402589</v>
      </c>
      <c r="M54" s="0" t="n">
        <v>0.671095184732265</v>
      </c>
      <c r="O54" s="0" t="n">
        <v>2.5621025326846</v>
      </c>
      <c r="P54" s="0" t="n">
        <v>42.0872551567806</v>
      </c>
      <c r="Q54" s="0" t="n">
        <v>141.586170752181</v>
      </c>
    </row>
    <row r="55" customFormat="false" ht="15" hidden="false" customHeight="false" outlineLevel="0" collapsed="false">
      <c r="A55" s="0" t="n">
        <v>1937</v>
      </c>
      <c r="B55" s="0" t="n">
        <v>2.50020714226531</v>
      </c>
      <c r="C55" s="0" t="n">
        <v>42.789377744635</v>
      </c>
      <c r="D55" s="0" t="n">
        <v>10.6222553649847</v>
      </c>
      <c r="E55" s="0" t="n">
        <v>0.74364073245505</v>
      </c>
      <c r="F55" s="0" t="n">
        <v>0.505427127351065</v>
      </c>
      <c r="G55" s="0" t="n">
        <v>3.13406247410722</v>
      </c>
      <c r="H55" s="0" t="n">
        <v>1.75449498715718</v>
      </c>
      <c r="I55" s="0" t="n">
        <v>0.260999254287845</v>
      </c>
      <c r="J55" s="0" t="n">
        <v>1.30913911674538</v>
      </c>
      <c r="K55" s="0" t="n">
        <v>51.3588532604193</v>
      </c>
      <c r="L55" s="0" t="n">
        <v>2.00927997348579</v>
      </c>
      <c r="M55" s="0" t="n">
        <v>0.505427127351065</v>
      </c>
      <c r="O55" s="0" t="n">
        <v>2.80171659008809</v>
      </c>
      <c r="P55" s="0" t="n">
        <v>45.1880851768995</v>
      </c>
      <c r="Q55" s="0" t="n">
        <v>154.973485790041</v>
      </c>
    </row>
    <row r="56" customFormat="false" ht="15" hidden="false" customHeight="false" outlineLevel="0" collapsed="false">
      <c r="A56" s="0" t="n">
        <v>1938</v>
      </c>
      <c r="B56" s="0" t="n">
        <v>2.34281161178303</v>
      </c>
      <c r="C56" s="0" t="n">
        <v>45.6650056885527</v>
      </c>
      <c r="D56" s="0" t="n">
        <v>10.1838968370061</v>
      </c>
      <c r="E56" s="0" t="n">
        <v>0.911754095956172</v>
      </c>
      <c r="F56" s="0" t="n">
        <v>0.412271417301921</v>
      </c>
      <c r="G56" s="0" t="n">
        <v>2.32893709293153</v>
      </c>
      <c r="H56" s="0" t="n">
        <v>2.01775145583344</v>
      </c>
      <c r="I56" s="0" t="n">
        <v>0.186314967434522</v>
      </c>
      <c r="J56" s="0" t="n">
        <v>1.51034048069262</v>
      </c>
      <c r="K56" s="0" t="n">
        <v>38.923971600842</v>
      </c>
      <c r="L56" s="0" t="n">
        <v>1.92261189799454</v>
      </c>
      <c r="M56" s="0" t="n">
        <v>0.515339271627402</v>
      </c>
      <c r="O56" s="0" t="n">
        <v>3.12340144189558</v>
      </c>
      <c r="P56" s="0" t="n">
        <v>46.3607137052497</v>
      </c>
      <c r="Q56" s="0" t="n">
        <v>145.914350613056</v>
      </c>
    </row>
    <row r="57" customFormat="false" ht="15" hidden="false" customHeight="false" outlineLevel="0" collapsed="false">
      <c r="A57" s="0" t="n">
        <v>1939</v>
      </c>
      <c r="B57" s="0" t="n">
        <v>1.92346508673403</v>
      </c>
      <c r="C57" s="0" t="n">
        <v>39.820872366614</v>
      </c>
      <c r="D57" s="0" t="n">
        <v>7.90559981636054</v>
      </c>
      <c r="E57" s="0" t="n">
        <v>0.710415603022136</v>
      </c>
      <c r="F57" s="0" t="n">
        <v>0.314640893817603</v>
      </c>
      <c r="G57" s="0" t="n">
        <v>1.94919044283232</v>
      </c>
      <c r="H57" s="0" t="n">
        <v>1.06463396776019</v>
      </c>
      <c r="I57" s="0" t="n">
        <v>0.130605654037496</v>
      </c>
      <c r="J57" s="0" t="n">
        <v>1.08442270322042</v>
      </c>
      <c r="K57" s="0" t="n">
        <v>37.0464916550903</v>
      </c>
      <c r="L57" s="0" t="n">
        <v>1.74338759404597</v>
      </c>
      <c r="M57" s="0" t="n">
        <v>0.581788822530663</v>
      </c>
      <c r="O57" s="0" t="n">
        <v>3.01851658497999</v>
      </c>
      <c r="P57" s="0" t="n">
        <v>42.7219009850833</v>
      </c>
      <c r="Q57" s="0" t="n">
        <v>131.743506326459</v>
      </c>
    </row>
    <row r="58" customFormat="false" ht="15" hidden="false" customHeight="false" outlineLevel="0" collapsed="false">
      <c r="A58" s="0" t="n">
        <v>1940</v>
      </c>
      <c r="B58" s="0" t="n">
        <v>1.91641222498208</v>
      </c>
      <c r="C58" s="0" t="n">
        <v>39.9461990830282</v>
      </c>
      <c r="D58" s="0" t="n">
        <v>7.25919671696594</v>
      </c>
      <c r="E58" s="0" t="n">
        <v>0.683310916284595</v>
      </c>
      <c r="F58" s="0" t="n">
        <v>0.265077510627645</v>
      </c>
      <c r="G58" s="0" t="n">
        <v>2.08920349116899</v>
      </c>
      <c r="H58" s="0" t="n">
        <v>0.895372924786711</v>
      </c>
      <c r="I58" s="0" t="n">
        <v>0.0746144103988926</v>
      </c>
      <c r="J58" s="0" t="n">
        <v>0.989622706343207</v>
      </c>
      <c r="K58" s="0" t="n">
        <v>36.9066436278312</v>
      </c>
      <c r="L58" s="0" t="n">
        <v>1.75343864437398</v>
      </c>
      <c r="M58" s="0" t="n">
        <v>1.27826266235998</v>
      </c>
      <c r="O58" s="0" t="n">
        <v>3.3257123127306</v>
      </c>
      <c r="P58" s="0" t="n">
        <v>45.3577073740636</v>
      </c>
      <c r="Q58" s="0" t="n">
        <v>134.417860333605</v>
      </c>
    </row>
    <row r="59" customFormat="false" ht="15" hidden="false" customHeight="false" outlineLevel="0" collapsed="false">
      <c r="A59" s="0" t="n">
        <v>1941</v>
      </c>
      <c r="B59" s="0" t="n">
        <v>2.26561420515981</v>
      </c>
      <c r="C59" s="0" t="n">
        <v>45.6522358958388</v>
      </c>
      <c r="D59" s="0" t="n">
        <v>9.19843753769627</v>
      </c>
      <c r="E59" s="0" t="n">
        <v>0.782985741763845</v>
      </c>
      <c r="F59" s="0" t="n">
        <v>0.179845464494777</v>
      </c>
      <c r="G59" s="0" t="n">
        <v>2.50467707869555</v>
      </c>
      <c r="H59" s="0" t="n">
        <v>1.81380730655098</v>
      </c>
      <c r="I59" s="0" t="n">
        <v>0.160106328147789</v>
      </c>
      <c r="J59" s="0" t="n">
        <v>1.26111148883533</v>
      </c>
      <c r="K59" s="0" t="n">
        <v>47.8542462172138</v>
      </c>
      <c r="L59" s="0" t="n">
        <v>2.00681219527708</v>
      </c>
      <c r="M59" s="0" t="n">
        <v>1.40367191800801</v>
      </c>
      <c r="O59" s="0" t="n">
        <v>3.57758468294873</v>
      </c>
      <c r="P59" s="0" t="n">
        <v>49.2008939635528</v>
      </c>
      <c r="Q59" s="0" t="n">
        <v>157.581911932747</v>
      </c>
    </row>
    <row r="60" customFormat="false" ht="15" hidden="false" customHeight="false" outlineLevel="0" collapsed="false">
      <c r="A60" s="0" t="n">
        <v>1942</v>
      </c>
      <c r="B60" s="0" t="n">
        <v>2.75189998910799</v>
      </c>
      <c r="C60" s="0" t="n">
        <v>41.6408259256542</v>
      </c>
      <c r="D60" s="0" t="n">
        <v>8.03341402313108</v>
      </c>
      <c r="E60" s="0" t="n">
        <v>0.691309286439891</v>
      </c>
      <c r="F60" s="0" t="n">
        <v>0.202280209215531</v>
      </c>
      <c r="G60" s="0" t="n">
        <v>1.96945346554901</v>
      </c>
      <c r="H60" s="0" t="n">
        <v>1.11587543984831</v>
      </c>
      <c r="I60" s="0" t="n">
        <v>0.200057349773602</v>
      </c>
      <c r="J60" s="0" t="n">
        <v>1.08030968877745</v>
      </c>
      <c r="K60" s="0" t="n">
        <v>41.867557588731</v>
      </c>
      <c r="L60" s="0" t="n">
        <v>2.00057349773602</v>
      </c>
      <c r="M60" s="0" t="n">
        <v>2.1606193775549</v>
      </c>
      <c r="O60" s="0" t="n">
        <v>3.1347512441921</v>
      </c>
      <c r="P60" s="0" t="n">
        <v>54.124404551527</v>
      </c>
      <c r="Q60" s="0" t="n">
        <v>152.579294953442</v>
      </c>
    </row>
    <row r="61" customFormat="false" ht="15" hidden="false" customHeight="false" outlineLevel="0" collapsed="false">
      <c r="A61" s="0" t="n">
        <v>1943</v>
      </c>
      <c r="B61" s="0" t="n">
        <v>2.42583137206422</v>
      </c>
      <c r="C61" s="0" t="n">
        <v>39.9609067944271</v>
      </c>
      <c r="D61" s="0" t="n">
        <v>8.01690617863915</v>
      </c>
      <c r="E61" s="0" t="n">
        <v>0.625118084339626</v>
      </c>
      <c r="F61" s="0" t="n">
        <v>0.207595184724726</v>
      </c>
      <c r="G61" s="0" t="n">
        <v>1.8263711195445</v>
      </c>
      <c r="H61" s="0" t="n">
        <v>0.760404833935515</v>
      </c>
      <c r="I61" s="0" t="n">
        <v>0.321889162831598</v>
      </c>
      <c r="J61" s="0" t="n">
        <v>1.32954219430443</v>
      </c>
      <c r="K61" s="0" t="n">
        <v>47.9801455032317</v>
      </c>
      <c r="L61" s="0" t="n">
        <v>2.07595184724726</v>
      </c>
      <c r="M61" s="0" t="n">
        <v>4.12391333250917</v>
      </c>
      <c r="O61" s="0" t="n">
        <v>2.93264769450755</v>
      </c>
      <c r="P61" s="0" t="n">
        <v>52.4959239035359</v>
      </c>
      <c r="Q61" s="0" t="n">
        <v>157.079578931655</v>
      </c>
    </row>
    <row r="62" customFormat="false" ht="15" hidden="false" customHeight="false" outlineLevel="0" collapsed="false">
      <c r="A62" s="0" t="n">
        <v>1944</v>
      </c>
      <c r="B62" s="0" t="n">
        <v>2.49296483301434</v>
      </c>
      <c r="C62" s="0" t="n">
        <v>31.3845562598448</v>
      </c>
      <c r="D62" s="0" t="n">
        <v>8.2728001355202</v>
      </c>
      <c r="E62" s="0" t="n">
        <v>0.854586322067796</v>
      </c>
      <c r="F62" s="0" t="n">
        <v>0.225024209065189</v>
      </c>
      <c r="G62" s="0" t="n">
        <v>1.6257367014485</v>
      </c>
      <c r="H62" s="0" t="n">
        <v>0.457633503829204</v>
      </c>
      <c r="I62" s="0" t="n">
        <v>0.270534723258148</v>
      </c>
      <c r="J62" s="0" t="n">
        <v>1.53471567306258</v>
      </c>
      <c r="K62" s="0" t="n">
        <v>38.4791397501473</v>
      </c>
      <c r="L62" s="0" t="n">
        <v>2.60674111849674</v>
      </c>
      <c r="M62" s="0" t="n">
        <v>4.91513553283963</v>
      </c>
      <c r="O62" s="0" t="n">
        <v>3.57074208455688</v>
      </c>
      <c r="P62" s="0" t="n">
        <v>50.5899932492737</v>
      </c>
      <c r="Q62" s="0" t="n">
        <v>138.741330879137</v>
      </c>
    </row>
    <row r="63" customFormat="false" ht="15" hidden="false" customHeight="false" outlineLevel="0" collapsed="false">
      <c r="A63" s="0" t="n">
        <v>1945</v>
      </c>
      <c r="B63" s="0" t="n">
        <v>2.58712294260626</v>
      </c>
      <c r="C63" s="0" t="n">
        <v>34.3115602749165</v>
      </c>
      <c r="D63" s="0" t="n">
        <v>8.526147609877</v>
      </c>
      <c r="E63" s="0" t="n">
        <v>0.979320684615831</v>
      </c>
      <c r="F63" s="0" t="n">
        <v>0.156489387747891</v>
      </c>
      <c r="G63" s="0" t="n">
        <v>1.81224807101589</v>
      </c>
      <c r="H63" s="0" t="n">
        <v>0.5628569914158</v>
      </c>
      <c r="I63" s="0" t="n">
        <v>0.373555312688513</v>
      </c>
      <c r="J63" s="0" t="n">
        <v>1.49169722837102</v>
      </c>
      <c r="K63" s="0" t="n">
        <v>38.6755949751762</v>
      </c>
      <c r="L63" s="0" t="n">
        <v>2.3675329952826</v>
      </c>
      <c r="M63" s="0" t="n">
        <v>2.62750730073474</v>
      </c>
      <c r="O63" s="0" t="n">
        <v>3.38392471654817</v>
      </c>
      <c r="P63" s="0" t="n">
        <v>50.4880197277589</v>
      </c>
      <c r="Q63" s="0" t="n">
        <v>139.583485826352</v>
      </c>
    </row>
    <row r="64" customFormat="false" ht="15" hidden="false" customHeight="false" outlineLevel="0" collapsed="false">
      <c r="A64" s="0" t="n">
        <v>1946</v>
      </c>
      <c r="B64" s="0" t="n">
        <v>2.30421165318232</v>
      </c>
      <c r="C64" s="0" t="n">
        <v>29.711993441553</v>
      </c>
      <c r="D64" s="0" t="n">
        <v>8.95618018218793</v>
      </c>
      <c r="E64" s="0" t="n">
        <v>0.803887312509203</v>
      </c>
      <c r="F64" s="0" t="n">
        <v>0.157195786356998</v>
      </c>
      <c r="G64" s="0" t="n">
        <v>2.81559541386268</v>
      </c>
      <c r="H64" s="0" t="n">
        <v>1.44659919850047</v>
      </c>
      <c r="I64" s="0" t="n">
        <v>0.161175426517934</v>
      </c>
      <c r="J64" s="0" t="n">
        <v>1.32720999367237</v>
      </c>
      <c r="K64" s="0" t="n">
        <v>29.2841821242523</v>
      </c>
      <c r="L64" s="0" t="n">
        <v>1.52818182179967</v>
      </c>
      <c r="M64" s="0" t="n">
        <v>2.45344815921744</v>
      </c>
      <c r="O64" s="0" t="n">
        <v>3.2976789029114</v>
      </c>
      <c r="P64" s="0" t="n">
        <v>41.6111175227536</v>
      </c>
      <c r="Q64" s="0" t="n">
        <v>115.849314904946</v>
      </c>
    </row>
    <row r="65" customFormat="false" ht="15" hidden="false" customHeight="false" outlineLevel="0" collapsed="false">
      <c r="A65" s="0" t="n">
        <v>1947</v>
      </c>
      <c r="B65" s="0" t="n">
        <v>1.99885488639536</v>
      </c>
      <c r="C65" s="0" t="n">
        <v>26.1420063123878</v>
      </c>
      <c r="D65" s="0" t="n">
        <v>5.01853168724951</v>
      </c>
      <c r="E65" s="0" t="n">
        <v>0.79465178969846</v>
      </c>
      <c r="F65" s="0" t="n">
        <v>0.105953571959795</v>
      </c>
      <c r="G65" s="0" t="n">
        <v>0.700923629887873</v>
      </c>
      <c r="H65" s="0" t="n">
        <v>0.309710441113246</v>
      </c>
      <c r="I65" s="0" t="n">
        <v>0.0733524728952425</v>
      </c>
      <c r="J65" s="0" t="n">
        <v>1.19605282193076</v>
      </c>
      <c r="K65" s="0" t="n">
        <v>25.5246229988529</v>
      </c>
      <c r="L65" s="0" t="n">
        <v>1.40388482846728</v>
      </c>
      <c r="M65" s="0" t="n">
        <v>1.5465146368747</v>
      </c>
      <c r="O65" s="0" t="n">
        <v>3.55667767941036</v>
      </c>
      <c r="P65" s="0" t="n">
        <v>40.1075021241654</v>
      </c>
      <c r="Q65" s="0" t="n">
        <v>101.741917474393</v>
      </c>
    </row>
    <row r="66" customFormat="false" ht="15" hidden="false" customHeight="false" outlineLevel="0" collapsed="false">
      <c r="A66" s="0" t="n">
        <v>1948</v>
      </c>
      <c r="B66" s="0" t="n">
        <v>1.84020479434689</v>
      </c>
      <c r="C66" s="0" t="n">
        <v>21.7123719012996</v>
      </c>
      <c r="D66" s="0" t="n">
        <v>4.23451569899157</v>
      </c>
      <c r="E66" s="0" t="n">
        <v>0.621580286090505</v>
      </c>
      <c r="F66" s="0" t="n">
        <v>0.0592954878178443</v>
      </c>
      <c r="G66" s="0" t="n">
        <v>1.04278271679657</v>
      </c>
      <c r="H66" s="0" t="n">
        <v>0.357817598900784</v>
      </c>
      <c r="I66" s="0" t="n">
        <v>0.0368040958869378</v>
      </c>
      <c r="J66" s="0" t="n">
        <v>0.903745021223695</v>
      </c>
      <c r="K66" s="0" t="n">
        <v>21.7839354210798</v>
      </c>
      <c r="L66" s="0" t="n">
        <v>1.38424293974761</v>
      </c>
      <c r="M66" s="0" t="n">
        <v>0.783109373594288</v>
      </c>
      <c r="O66" s="0" t="n">
        <v>3.61946290527964</v>
      </c>
      <c r="P66" s="0" t="n">
        <v>36.642566799434</v>
      </c>
      <c r="Q66" s="0" t="n">
        <v>88.3809469284937</v>
      </c>
    </row>
    <row r="67" customFormat="false" ht="15" hidden="false" customHeight="false" outlineLevel="0" collapsed="false">
      <c r="A67" s="0" t="n">
        <v>1949</v>
      </c>
      <c r="B67" s="0" t="n">
        <v>1.90160824235185</v>
      </c>
      <c r="C67" s="0" t="n">
        <v>21.7345477861415</v>
      </c>
      <c r="D67" s="0" t="n">
        <v>6.17912886140658</v>
      </c>
      <c r="E67" s="0" t="n">
        <v>0.667539152049609</v>
      </c>
      <c r="F67" s="0" t="n">
        <v>0.0373294920554058</v>
      </c>
      <c r="G67" s="0" t="n">
        <v>1.99822575120113</v>
      </c>
      <c r="H67" s="0" t="n">
        <v>1.08475112208061</v>
      </c>
      <c r="I67" s="0" t="n">
        <v>0.00878340989538959</v>
      </c>
      <c r="J67" s="0" t="n">
        <v>1.06938015476368</v>
      </c>
      <c r="K67" s="0" t="n">
        <v>24.40470439434</v>
      </c>
      <c r="L67" s="0" t="n">
        <v>1.34166586152076</v>
      </c>
      <c r="M67" s="0" t="n">
        <v>0.689497676788083</v>
      </c>
      <c r="O67" s="0" t="n">
        <v>4.01201866272373</v>
      </c>
      <c r="P67" s="0" t="n">
        <v>36.2557201956944</v>
      </c>
      <c r="Q67" s="0" t="n">
        <v>92.5068730182431</v>
      </c>
    </row>
    <row r="68" customFormat="false" ht="15" hidden="false" customHeight="false" outlineLevel="0" collapsed="false">
      <c r="A68" s="0" t="n">
        <v>1950</v>
      </c>
      <c r="B68" s="0" t="n">
        <v>1.58127122426187</v>
      </c>
      <c r="C68" s="0" t="n">
        <v>17.0654958916399</v>
      </c>
      <c r="D68" s="0" t="n">
        <v>4.2001100999735</v>
      </c>
      <c r="E68" s="0" t="n">
        <v>0.521049257278265</v>
      </c>
      <c r="F68" s="0" t="n">
        <v>0.0294506101939889</v>
      </c>
      <c r="G68" s="0" t="n">
        <v>1.20294415484678</v>
      </c>
      <c r="H68" s="0" t="n">
        <v>0.480271489317358</v>
      </c>
      <c r="I68" s="0" t="n">
        <v>0</v>
      </c>
      <c r="J68" s="0" t="n">
        <v>0.901641758246737</v>
      </c>
      <c r="K68" s="0" t="n">
        <v>19.3762360760913</v>
      </c>
      <c r="L68" s="0" t="n">
        <v>1.3116848694092</v>
      </c>
      <c r="M68" s="0" t="n">
        <v>0.611666519413616</v>
      </c>
      <c r="O68" s="0" t="n">
        <v>3.58782856649556</v>
      </c>
      <c r="P68" s="0" t="n">
        <v>33.424177138624</v>
      </c>
      <c r="Q68" s="0" t="n">
        <v>77.5706418194134</v>
      </c>
    </row>
    <row r="69" customFormat="false" ht="15" hidden="false" customHeight="false" outlineLevel="0" collapsed="false">
      <c r="A69" s="0" t="n">
        <v>1951</v>
      </c>
      <c r="B69" s="0" t="n">
        <v>1.48048901434239</v>
      </c>
      <c r="C69" s="0" t="n">
        <v>17.7301075678975</v>
      </c>
      <c r="D69" s="0" t="n">
        <v>2.98720247177296</v>
      </c>
      <c r="E69" s="0" t="n">
        <v>0.371910283796155</v>
      </c>
      <c r="F69" s="0" t="n">
        <v>0.0309925236496796</v>
      </c>
      <c r="G69" s="0" t="n">
        <v>0.448199572779982</v>
      </c>
      <c r="H69" s="0" t="n">
        <v>0.407670888007324</v>
      </c>
      <c r="I69" s="0" t="n">
        <v>0</v>
      </c>
      <c r="J69" s="0" t="n">
        <v>0.600778150747635</v>
      </c>
      <c r="K69" s="0" t="n">
        <v>20.8222078120232</v>
      </c>
      <c r="L69" s="0" t="n">
        <v>1.47810497406164</v>
      </c>
      <c r="M69" s="0" t="n">
        <v>0.958384192859323</v>
      </c>
      <c r="O69" s="0" t="n">
        <v>3.93042220222796</v>
      </c>
      <c r="P69" s="0" t="n">
        <v>34.3897810497406</v>
      </c>
      <c r="Q69" s="0" t="n">
        <v>79.8462770826976</v>
      </c>
    </row>
    <row r="70" customFormat="false" ht="15" hidden="false" customHeight="false" outlineLevel="0" collapsed="false">
      <c r="A70" s="0" t="n">
        <v>1952</v>
      </c>
      <c r="B70" s="0" t="n">
        <v>1.1926522883103</v>
      </c>
      <c r="C70" s="0" t="n">
        <v>16.3198644757563</v>
      </c>
      <c r="D70" s="0" t="n">
        <v>3.371068202673</v>
      </c>
      <c r="E70" s="0" t="n">
        <v>0.311549985517794</v>
      </c>
      <c r="F70" s="0" t="n">
        <v>0.00973593704743105</v>
      </c>
      <c r="G70" s="0" t="n">
        <v>0.498966773680841</v>
      </c>
      <c r="H70" s="0" t="n">
        <v>0.686383561843889</v>
      </c>
      <c r="I70" s="0" t="n">
        <v>0</v>
      </c>
      <c r="J70" s="0" t="n">
        <v>0.552514427441712</v>
      </c>
      <c r="K70" s="0" t="n">
        <v>18.6224135874737</v>
      </c>
      <c r="L70" s="0" t="n">
        <v>1.36303118664035</v>
      </c>
      <c r="M70" s="0" t="n">
        <v>0.812950743460493</v>
      </c>
      <c r="O70" s="0" t="n">
        <v>4.36423415199599</v>
      </c>
      <c r="P70" s="0" t="n">
        <v>34.1512331781263</v>
      </c>
      <c r="Q70" s="0" t="n">
        <v>75.8332136624405</v>
      </c>
    </row>
    <row r="71" customFormat="false" ht="15" hidden="false" customHeight="false" outlineLevel="0" collapsed="false">
      <c r="A71" s="0" t="n">
        <v>1953</v>
      </c>
      <c r="B71" s="0" t="n">
        <v>0.843521801605634</v>
      </c>
      <c r="C71" s="0" t="n">
        <v>15.0730480071797</v>
      </c>
      <c r="D71" s="0" t="n">
        <v>2.98665568126646</v>
      </c>
      <c r="E71" s="0" t="n">
        <v>0.210880450401409</v>
      </c>
      <c r="F71" s="0" t="n">
        <v>0.019616786083852</v>
      </c>
      <c r="G71" s="0" t="n">
        <v>0.718464790321078</v>
      </c>
      <c r="H71" s="0" t="n">
        <v>0.431569293844743</v>
      </c>
      <c r="I71" s="0" t="n">
        <v>0.00245209826048149</v>
      </c>
      <c r="J71" s="0" t="n">
        <v>0.490419652096299</v>
      </c>
      <c r="K71" s="0" t="n">
        <v>14.2638555812209</v>
      </c>
      <c r="L71" s="0" t="n">
        <v>1.14267778938438</v>
      </c>
      <c r="M71" s="0" t="n">
        <v>0.674327021632411</v>
      </c>
      <c r="O71" s="0" t="n">
        <v>4.05955400090841</v>
      </c>
      <c r="P71" s="0" t="n">
        <v>32.9047065574012</v>
      </c>
      <c r="Q71" s="0" t="n">
        <v>67.8887924396907</v>
      </c>
    </row>
    <row r="72" customFormat="false" ht="15" hidden="false" customHeight="false" outlineLevel="0" collapsed="false">
      <c r="A72" s="0" t="n">
        <v>1954</v>
      </c>
      <c r="B72" s="0" t="n">
        <v>0.645260046863777</v>
      </c>
      <c r="C72" s="0" t="n">
        <v>13.3173195803455</v>
      </c>
      <c r="D72" s="0" t="n">
        <v>2.51274624088923</v>
      </c>
      <c r="E72" s="0" t="n">
        <v>0.18133220295077</v>
      </c>
      <c r="F72" s="0" t="n">
        <v>0.00706489102405595</v>
      </c>
      <c r="G72" s="0" t="n">
        <v>0.48276755331049</v>
      </c>
      <c r="H72" s="0" t="n">
        <v>0.470992734937064</v>
      </c>
      <c r="I72" s="0" t="n">
        <v>0.00470992734937064</v>
      </c>
      <c r="J72" s="0" t="n">
        <v>0.459217916563637</v>
      </c>
      <c r="K72" s="0" t="n">
        <v>11.0188750338526</v>
      </c>
      <c r="L72" s="0" t="n">
        <v>1.1704169463186</v>
      </c>
      <c r="M72" s="0" t="n">
        <v>0.435668279816784</v>
      </c>
      <c r="O72" s="0" t="n">
        <v>3.97302603566103</v>
      </c>
      <c r="P72" s="0" t="n">
        <v>29.9174585232023</v>
      </c>
      <c r="Q72" s="0" t="n">
        <v>59.0177446512888</v>
      </c>
    </row>
    <row r="73" customFormat="false" ht="15" hidden="false" customHeight="false" outlineLevel="0" collapsed="false">
      <c r="A73" s="0" t="n">
        <v>1955</v>
      </c>
      <c r="B73" s="0" t="n">
        <v>0.562396470607695</v>
      </c>
      <c r="C73" s="0" t="n">
        <v>13.7503574053201</v>
      </c>
      <c r="D73" s="0" t="n">
        <v>1.71081951563013</v>
      </c>
      <c r="E73" s="0" t="n">
        <v>0.155958685126504</v>
      </c>
      <c r="F73" s="0" t="n">
        <v>0.011815051903523</v>
      </c>
      <c r="G73" s="0" t="n">
        <v>0.269383183400325</v>
      </c>
      <c r="H73" s="0" t="n">
        <v>0.184314809694959</v>
      </c>
      <c r="I73" s="0" t="n">
        <v>0.0023630103807046</v>
      </c>
      <c r="J73" s="0" t="n">
        <v>0.427704878907533</v>
      </c>
      <c r="K73" s="0" t="n">
        <v>10.8509436681955</v>
      </c>
      <c r="L73" s="0" t="n">
        <v>1.13424498273821</v>
      </c>
      <c r="M73" s="0" t="n">
        <v>0.276472214542439</v>
      </c>
      <c r="O73" s="0" t="n">
        <v>4.00163221490915</v>
      </c>
      <c r="P73" s="0" t="n">
        <v>28.0985564369584</v>
      </c>
      <c r="Q73" s="0" t="n">
        <v>56.3837906939925</v>
      </c>
    </row>
    <row r="74" customFormat="false" ht="15" hidden="false" customHeight="false" outlineLevel="0" collapsed="false">
      <c r="A74" s="0" t="n">
        <v>1956</v>
      </c>
      <c r="B74" s="0" t="n">
        <v>0.481868804753812</v>
      </c>
      <c r="C74" s="0" t="n">
        <v>13.1397396027991</v>
      </c>
      <c r="D74" s="0" t="n">
        <v>1.74413001525526</v>
      </c>
      <c r="E74" s="0" t="n">
        <v>0.133983033516914</v>
      </c>
      <c r="F74" s="0" t="n">
        <v>0.0047011590707689</v>
      </c>
      <c r="G74" s="0" t="n">
        <v>0.263264907963058</v>
      </c>
      <c r="H74" s="0" t="n">
        <v>0.279718964710749</v>
      </c>
      <c r="I74" s="0" t="n">
        <v>0</v>
      </c>
      <c r="J74" s="0" t="n">
        <v>0.378443305196896</v>
      </c>
      <c r="K74" s="0" t="n">
        <v>9.64207725414701</v>
      </c>
      <c r="L74" s="0" t="n">
        <v>1.088318324883</v>
      </c>
      <c r="M74" s="0" t="n">
        <v>0.1057760790923</v>
      </c>
      <c r="O74" s="0" t="n">
        <v>3.71391566590743</v>
      </c>
      <c r="P74" s="0" t="n">
        <v>27.3795504281581</v>
      </c>
      <c r="Q74" s="0" t="n">
        <v>53.5814605090885</v>
      </c>
    </row>
    <row r="75" customFormat="false" ht="15" hidden="false" customHeight="false" outlineLevel="0" collapsed="false">
      <c r="A75" s="0" t="n">
        <v>1957</v>
      </c>
      <c r="B75" s="0" t="n">
        <v>0.488587164885311</v>
      </c>
      <c r="C75" s="0" t="n">
        <v>13.6897915673128</v>
      </c>
      <c r="D75" s="0" t="n">
        <v>2.20214884843044</v>
      </c>
      <c r="E75" s="0" t="n">
        <v>0.0981849805032682</v>
      </c>
      <c r="F75" s="0" t="n">
        <v>0.00701321289309058</v>
      </c>
      <c r="G75" s="0" t="n">
        <v>0.395077659644103</v>
      </c>
      <c r="H75" s="0" t="n">
        <v>0.425468248847495</v>
      </c>
      <c r="I75" s="0" t="n">
        <v>0</v>
      </c>
      <c r="J75" s="0" t="n">
        <v>0.411441823061314</v>
      </c>
      <c r="K75" s="0" t="n">
        <v>10.6133288448771</v>
      </c>
      <c r="L75" s="0" t="n">
        <v>1.00288944371195</v>
      </c>
      <c r="M75" s="0" t="n">
        <v>0.163641634172114</v>
      </c>
      <c r="O75" s="0" t="n">
        <v>3.8479161406757</v>
      </c>
      <c r="P75" s="0" t="n">
        <v>26.9564526234092</v>
      </c>
      <c r="Q75" s="0" t="n">
        <v>55.1168401267989</v>
      </c>
    </row>
    <row r="76" customFormat="false" ht="15" hidden="false" customHeight="false" outlineLevel="0" collapsed="false">
      <c r="A76" s="0" t="n">
        <v>1958</v>
      </c>
      <c r="B76" s="0" t="n">
        <v>0.408222016144827</v>
      </c>
      <c r="C76" s="0" t="n">
        <v>13.0111918903039</v>
      </c>
      <c r="D76" s="0" t="n">
        <v>2.62394729452629</v>
      </c>
      <c r="E76" s="0" t="n">
        <v>0.077868939495834</v>
      </c>
      <c r="F76" s="0" t="n">
        <v>0.00471932966641418</v>
      </c>
      <c r="G76" s="0" t="n">
        <v>0.27608078548523</v>
      </c>
      <c r="H76" s="0" t="n">
        <v>0.176974862490532</v>
      </c>
      <c r="I76" s="0" t="n">
        <v>0</v>
      </c>
      <c r="J76" s="0" t="n">
        <v>0.455415312808969</v>
      </c>
      <c r="K76" s="0" t="n">
        <v>9.05403396501561</v>
      </c>
      <c r="L76" s="0" t="n">
        <v>1.07128783427602</v>
      </c>
      <c r="M76" s="0" t="n">
        <v>0.200571510822603</v>
      </c>
      <c r="O76" s="0" t="n">
        <v>3.77310406829814</v>
      </c>
      <c r="P76" s="0" t="n">
        <v>26.2961049012598</v>
      </c>
      <c r="Q76" s="0" t="n">
        <v>52.6653594123491</v>
      </c>
    </row>
    <row r="77" customFormat="false" ht="15" hidden="false" customHeight="false" outlineLevel="0" collapsed="false">
      <c r="A77" s="0" t="n">
        <v>1959</v>
      </c>
      <c r="B77" s="0" t="n">
        <v>0.290147106867805</v>
      </c>
      <c r="C77" s="0" t="n">
        <v>12.803026668403</v>
      </c>
      <c r="D77" s="0" t="n">
        <v>1.94878332408061</v>
      </c>
      <c r="E77" s="0" t="n">
        <v>0</v>
      </c>
      <c r="F77" s="0" t="n">
        <v>0</v>
      </c>
      <c r="G77" s="0" t="n">
        <v>0.219323797317396</v>
      </c>
      <c r="H77" s="0" t="n">
        <v>0.278723992424191</v>
      </c>
      <c r="I77" s="0" t="n">
        <v>0</v>
      </c>
      <c r="J77" s="0" t="n">
        <v>0.404378251303949</v>
      </c>
      <c r="K77" s="0" t="n">
        <v>8.11498050074365</v>
      </c>
      <c r="L77" s="0" t="n">
        <v>1.08976511792081</v>
      </c>
      <c r="M77" s="0" t="n">
        <v>0.201046814207613</v>
      </c>
      <c r="O77" s="0" t="n">
        <v>3.83359720727698</v>
      </c>
      <c r="P77" s="0" t="n">
        <v>25.4027218997096</v>
      </c>
      <c r="Q77" s="0" t="n">
        <v>49.8504714319331</v>
      </c>
    </row>
    <row r="78" customFormat="false" ht="15" hidden="false" customHeight="false" outlineLevel="0" collapsed="false">
      <c r="A78" s="0" t="n">
        <v>1960</v>
      </c>
      <c r="B78" s="0" t="n">
        <v>0.246148565337766</v>
      </c>
      <c r="C78" s="0" t="n">
        <v>11.672861781935</v>
      </c>
      <c r="D78" s="0" t="n">
        <v>1.79078726892521</v>
      </c>
      <c r="E78" s="0" t="n">
        <v>0.047423118092597</v>
      </c>
      <c r="F78" s="0" t="n">
        <v>0.00451648743739019</v>
      </c>
      <c r="G78" s="0" t="n">
        <v>0.140011110559096</v>
      </c>
      <c r="H78" s="0" t="n">
        <v>0.392934407052947</v>
      </c>
      <c r="I78" s="0" t="n">
        <v>0</v>
      </c>
      <c r="J78" s="0" t="n">
        <v>0.424549819114678</v>
      </c>
      <c r="K78" s="0" t="n">
        <v>7.63963850034551</v>
      </c>
      <c r="L78" s="0" t="n">
        <v>0.901039243759344</v>
      </c>
      <c r="M78" s="0" t="n">
        <v>0.185175984932998</v>
      </c>
      <c r="O78" s="0" t="n">
        <v>3.89095392731165</v>
      </c>
      <c r="P78" s="0" t="n">
        <v>24.9106864609256</v>
      </c>
      <c r="Q78" s="0" t="n">
        <v>47.3463378061614</v>
      </c>
    </row>
    <row r="79" customFormat="false" ht="15" hidden="false" customHeight="false" outlineLevel="0" collapsed="false">
      <c r="A79" s="0" t="n">
        <v>1961</v>
      </c>
      <c r="B79" s="0" t="n">
        <v>0.225445254377395</v>
      </c>
      <c r="C79" s="0" t="n">
        <v>9.92401168778927</v>
      </c>
      <c r="D79" s="0" t="n">
        <v>1.44329167753372</v>
      </c>
      <c r="E79" s="0" t="n">
        <v>0.0419947042467697</v>
      </c>
      <c r="F79" s="0" t="n">
        <v>0.00221024759193525</v>
      </c>
      <c r="G79" s="0" t="n">
        <v>0.190081292906431</v>
      </c>
      <c r="H79" s="0" t="n">
        <v>0.156927579027403</v>
      </c>
      <c r="I79" s="0" t="n">
        <v>0</v>
      </c>
      <c r="J79" s="0" t="n">
        <v>0.397844566548345</v>
      </c>
      <c r="K79" s="0" t="n">
        <v>6.70147069874767</v>
      </c>
      <c r="L79" s="0" t="n">
        <v>0.985770426003121</v>
      </c>
      <c r="M79" s="0" t="n">
        <v>0.196712035682237</v>
      </c>
      <c r="O79" s="0" t="n">
        <v>3.55186788023994</v>
      </c>
      <c r="P79" s="0" t="n">
        <v>23.4949319022717</v>
      </c>
      <c r="Q79" s="0" t="n">
        <v>42.9716336824051</v>
      </c>
    </row>
    <row r="80" customFormat="false" ht="15" hidden="false" customHeight="false" outlineLevel="0" collapsed="false">
      <c r="A80" s="0" t="n">
        <v>1962</v>
      </c>
      <c r="B80" s="0" t="n">
        <v>0.205905997340746</v>
      </c>
      <c r="C80" s="0" t="n">
        <v>10.9590181350612</v>
      </c>
      <c r="D80" s="0" t="n">
        <v>1.4194370880511</v>
      </c>
      <c r="E80" s="0" t="n">
        <v>0.0438097866682438</v>
      </c>
      <c r="F80" s="0" t="n">
        <v>0.00657146800023657</v>
      </c>
      <c r="G80" s="0" t="n">
        <v>0.199334529340509</v>
      </c>
      <c r="H80" s="0" t="n">
        <v>0.278192145343348</v>
      </c>
      <c r="I80" s="0" t="n">
        <v>0</v>
      </c>
      <c r="J80" s="0" t="n">
        <v>0.37019269734666</v>
      </c>
      <c r="K80" s="0" t="n">
        <v>6.61089680823799</v>
      </c>
      <c r="L80" s="0" t="n">
        <v>1.03829194403738</v>
      </c>
      <c r="M80" s="0" t="n">
        <v>0.205905997340746</v>
      </c>
      <c r="O80" s="0" t="n">
        <v>3.85964220547228</v>
      </c>
      <c r="P80" s="0" t="n">
        <v>23.7449043741882</v>
      </c>
      <c r="Q80" s="0" t="n">
        <v>44.1843603442573</v>
      </c>
    </row>
    <row r="81" customFormat="false" ht="15" hidden="false" customHeight="false" outlineLevel="0" collapsed="false">
      <c r="A81" s="0" t="n">
        <v>1963</v>
      </c>
      <c r="B81" s="0" t="n">
        <v>0.141151712426911</v>
      </c>
      <c r="C81" s="0" t="n">
        <v>9.84212394831281</v>
      </c>
      <c r="D81" s="0" t="n">
        <v>1.09285644015381</v>
      </c>
      <c r="E81" s="0" t="n">
        <v>0.0278026100234825</v>
      </c>
      <c r="F81" s="0" t="n">
        <v>0</v>
      </c>
      <c r="G81" s="0" t="n">
        <v>0.0791305054514502</v>
      </c>
      <c r="H81" s="0" t="n">
        <v>0.258778139449337</v>
      </c>
      <c r="I81" s="0" t="n">
        <v>0</v>
      </c>
      <c r="J81" s="0" t="n">
        <v>0.355017943376777</v>
      </c>
      <c r="K81" s="0" t="n">
        <v>5.91767861038278</v>
      </c>
      <c r="L81" s="0" t="n">
        <v>1.15701630943877</v>
      </c>
      <c r="M81" s="0" t="n">
        <v>0.1582610109029</v>
      </c>
      <c r="O81" s="0" t="n">
        <v>3.63572592614771</v>
      </c>
      <c r="P81" s="0" t="n">
        <v>23.6771304284596</v>
      </c>
      <c r="Q81" s="0" t="n">
        <v>41.9862184600776</v>
      </c>
    </row>
    <row r="82" customFormat="false" ht="15" hidden="false" customHeight="false" outlineLevel="0" collapsed="false">
      <c r="A82" s="0" t="n">
        <v>1964</v>
      </c>
      <c r="B82" s="0" t="n">
        <v>0.139686858503286</v>
      </c>
      <c r="C82" s="0" t="n">
        <v>8.23950020446917</v>
      </c>
      <c r="D82" s="0" t="n">
        <v>0.996028034545167</v>
      </c>
      <c r="E82" s="0" t="n">
        <v>0.0283422611455942</v>
      </c>
      <c r="F82" s="0" t="n">
        <v>0</v>
      </c>
      <c r="G82" s="0" t="n">
        <v>0.109320150133006</v>
      </c>
      <c r="H82" s="0" t="n">
        <v>0.265202586433774</v>
      </c>
      <c r="I82" s="0" t="n">
        <v>0</v>
      </c>
      <c r="J82" s="0" t="n">
        <v>0.332009344848389</v>
      </c>
      <c r="K82" s="0" t="n">
        <v>4.83640441977318</v>
      </c>
      <c r="L82" s="0" t="n">
        <v>0.91302569833307</v>
      </c>
      <c r="M82" s="0" t="n">
        <v>0.1376624112786</v>
      </c>
      <c r="O82" s="0" t="n">
        <v>3.3605823929776</v>
      </c>
      <c r="P82" s="0" t="n">
        <v>22.4794619829056</v>
      </c>
      <c r="Q82" s="0" t="n">
        <v>37.741769609808</v>
      </c>
    </row>
    <row r="83" customFormat="false" ht="15" hidden="false" customHeight="false" outlineLevel="0" collapsed="false">
      <c r="A83" s="0" t="n">
        <v>1965</v>
      </c>
      <c r="B83" s="0" t="n">
        <v>0.0996506000834574</v>
      </c>
      <c r="C83" s="0" t="n">
        <v>7.76236653566765</v>
      </c>
      <c r="D83" s="0" t="n">
        <v>0.784748475657227</v>
      </c>
      <c r="E83" s="0" t="n">
        <v>0.0269887041892697</v>
      </c>
      <c r="F83" s="0" t="n">
        <v>0.00415210833681072</v>
      </c>
      <c r="G83" s="0" t="n">
        <v>0.114182979262295</v>
      </c>
      <c r="H83" s="0" t="n">
        <v>0.153628008461997</v>
      </c>
      <c r="I83" s="0" t="n">
        <v>0</v>
      </c>
      <c r="J83" s="0" t="n">
        <v>0.31348417942921</v>
      </c>
      <c r="K83" s="0" t="n">
        <v>4.53410230379731</v>
      </c>
      <c r="L83" s="0" t="n">
        <v>0.936300429950818</v>
      </c>
      <c r="M83" s="0" t="n">
        <v>0.145323791788375</v>
      </c>
      <c r="O83" s="0" t="n">
        <v>3.66838771557227</v>
      </c>
      <c r="P83" s="0" t="n">
        <v>22.2822893894948</v>
      </c>
      <c r="Q83" s="0" t="n">
        <v>36.5447815264396</v>
      </c>
    </row>
    <row r="84" customFormat="false" ht="15" hidden="false" customHeight="false" outlineLevel="0" collapsed="false">
      <c r="A84" s="0" t="n">
        <v>1966</v>
      </c>
      <c r="B84" s="0" t="n">
        <v>0.088010460671897</v>
      </c>
      <c r="C84" s="0" t="n">
        <v>7.78892576946288</v>
      </c>
      <c r="D84" s="0" t="n">
        <v>0.804667069000201</v>
      </c>
      <c r="E84" s="0" t="n">
        <v>0.0104774357942735</v>
      </c>
      <c r="F84" s="0" t="n">
        <v>0</v>
      </c>
      <c r="G84" s="0" t="n">
        <v>0.117347280895863</v>
      </c>
      <c r="H84" s="0" t="n">
        <v>0.20535774156776</v>
      </c>
      <c r="I84" s="0" t="n">
        <v>0</v>
      </c>
      <c r="J84" s="0" t="n">
        <v>0.282890766445383</v>
      </c>
      <c r="K84" s="0" t="n">
        <v>3.70272580969624</v>
      </c>
      <c r="L84" s="0" t="n">
        <v>0.867531683765842</v>
      </c>
      <c r="M84" s="0" t="n">
        <v>0.088010460671897</v>
      </c>
      <c r="O84" s="0" t="n">
        <v>3.54765975994099</v>
      </c>
      <c r="P84" s="0" t="n">
        <v>21.9858512707034</v>
      </c>
      <c r="Q84" s="0" t="n">
        <v>35.3257225239724</v>
      </c>
    </row>
    <row r="85" customFormat="false" ht="15" hidden="false" customHeight="false" outlineLevel="0" collapsed="false">
      <c r="A85" s="0" t="n">
        <v>1967</v>
      </c>
      <c r="B85" s="0" t="n">
        <v>0.108197239239244</v>
      </c>
      <c r="C85" s="0" t="n">
        <v>7.47210134186216</v>
      </c>
      <c r="D85" s="0" t="n">
        <v>0.729249392472502</v>
      </c>
      <c r="E85" s="0" t="n">
        <v>0.0216394478478487</v>
      </c>
      <c r="F85" s="0" t="n">
        <v>0</v>
      </c>
      <c r="G85" s="0" t="n">
        <v>0.0476067852652672</v>
      </c>
      <c r="H85" s="0" t="n">
        <v>0.199082920200208</v>
      </c>
      <c r="I85" s="0" t="n">
        <v>0</v>
      </c>
      <c r="J85" s="0" t="n">
        <v>0.270493098098109</v>
      </c>
      <c r="K85" s="0" t="n">
        <v>3.36926202991005</v>
      </c>
      <c r="L85" s="0" t="n">
        <v>0.92400442310314</v>
      </c>
      <c r="M85" s="0" t="n">
        <v>0.112525128808813</v>
      </c>
      <c r="O85" s="0" t="n">
        <v>3.5618531157559</v>
      </c>
      <c r="P85" s="0" t="n">
        <v>21.3624629153963</v>
      </c>
      <c r="Q85" s="0" t="n">
        <v>34.0778024707922</v>
      </c>
    </row>
    <row r="86" customFormat="false" ht="15" hidden="false" customHeight="false" outlineLevel="0" collapsed="false">
      <c r="A86" s="0" t="n">
        <v>1968</v>
      </c>
      <c r="B86" s="0" t="n">
        <v>0.0618702492487184</v>
      </c>
      <c r="C86" s="0" t="n">
        <v>6.9891285133463</v>
      </c>
      <c r="D86" s="0" t="n">
        <v>0.643008661834895</v>
      </c>
      <c r="E86" s="0" t="n">
        <v>0.0198868658299452</v>
      </c>
      <c r="F86" s="0" t="n">
        <v>0</v>
      </c>
      <c r="G86" s="0" t="n">
        <v>0.0707088562842496</v>
      </c>
      <c r="H86" s="0" t="n">
        <v>0.2054976135761</v>
      </c>
      <c r="I86" s="0" t="n">
        <v>0</v>
      </c>
      <c r="J86" s="0" t="n">
        <v>0.223174827647163</v>
      </c>
      <c r="K86" s="0" t="n">
        <v>2.94767544634966</v>
      </c>
      <c r="L86" s="0" t="n">
        <v>0.908166872900831</v>
      </c>
      <c r="M86" s="0" t="n">
        <v>0.174562488951741</v>
      </c>
      <c r="O86" s="0" t="n">
        <v>3.5332331624536</v>
      </c>
      <c r="P86" s="0" t="n">
        <v>21.5374756938307</v>
      </c>
      <c r="Q86" s="0" t="n">
        <v>33.2618879264628</v>
      </c>
    </row>
    <row r="87" customFormat="false" ht="15" hidden="false" customHeight="false" outlineLevel="0" collapsed="false">
      <c r="A87" s="0" t="n">
        <v>1969</v>
      </c>
      <c r="B87" s="0" t="n">
        <v>0.0639004387095637</v>
      </c>
      <c r="C87" s="0" t="n">
        <v>6.40546811478282</v>
      </c>
      <c r="D87" s="0" t="n">
        <v>0.672056338152308</v>
      </c>
      <c r="E87" s="0" t="n">
        <v>0.0264415608453367</v>
      </c>
      <c r="F87" s="0" t="n">
        <v>0</v>
      </c>
      <c r="G87" s="0" t="n">
        <v>0.0727142923246759</v>
      </c>
      <c r="H87" s="0" t="n">
        <v>0.167463218687132</v>
      </c>
      <c r="I87" s="0" t="n">
        <v>0</v>
      </c>
      <c r="J87" s="0" t="n">
        <v>0.297467559510038</v>
      </c>
      <c r="K87" s="0" t="n">
        <v>2.60229027986189</v>
      </c>
      <c r="L87" s="0" t="n">
        <v>0.868164581088555</v>
      </c>
      <c r="M87" s="0" t="n">
        <v>0.14763204805313</v>
      </c>
      <c r="N87" s="0" t="n">
        <v>0.0110173170188903</v>
      </c>
      <c r="O87" s="0" t="n">
        <v>3.61808690900357</v>
      </c>
      <c r="P87" s="0" t="n">
        <v>20.7654391172044</v>
      </c>
      <c r="Q87" s="0" t="n">
        <v>31.5249509178527</v>
      </c>
    </row>
    <row r="88" customFormat="false" ht="15" hidden="false" customHeight="false" outlineLevel="0" collapsed="false">
      <c r="A88" s="0" t="n">
        <v>1970</v>
      </c>
      <c r="B88" s="0" t="n">
        <v>0.052525806156938</v>
      </c>
      <c r="C88" s="0" t="n">
        <v>5.91257878870924</v>
      </c>
      <c r="D88" s="0" t="n">
        <v>0.456746140495113</v>
      </c>
      <c r="E88" s="0" t="n">
        <v>0.0205535763222801</v>
      </c>
      <c r="F88" s="0" t="n">
        <v>0</v>
      </c>
      <c r="G88" s="0" t="n">
        <v>0.0388234219420846</v>
      </c>
      <c r="H88" s="0" t="n">
        <v>0.150726226363387</v>
      </c>
      <c r="I88" s="0" t="n">
        <v>0</v>
      </c>
      <c r="J88" s="0" t="n">
        <v>0.196400840412899</v>
      </c>
      <c r="K88" s="0" t="n">
        <v>2.51895496483055</v>
      </c>
      <c r="L88" s="0" t="n">
        <v>0.806156937973874</v>
      </c>
      <c r="M88" s="0" t="n">
        <v>0.153009957065863</v>
      </c>
      <c r="N88" s="0" t="n">
        <v>0.0205535763222801</v>
      </c>
      <c r="O88" s="0" t="n">
        <v>3.43244724582077</v>
      </c>
      <c r="P88" s="0" t="n">
        <v>20.3160683292226</v>
      </c>
      <c r="Q88" s="0" t="n">
        <v>30.2160409244542</v>
      </c>
    </row>
    <row r="89" customFormat="false" ht="15" hidden="false" customHeight="false" outlineLevel="0" collapsed="false">
      <c r="A89" s="0" t="n">
        <v>1971</v>
      </c>
      <c r="B89" s="0" t="n">
        <v>0.0431474963097536</v>
      </c>
      <c r="C89" s="0" t="n">
        <v>5.17997047802884</v>
      </c>
      <c r="D89" s="0" t="n">
        <v>0.479164301124106</v>
      </c>
      <c r="E89" s="0" t="n">
        <v>0.00454184171681617</v>
      </c>
      <c r="F89" s="0" t="n">
        <v>0.00227092085840808</v>
      </c>
      <c r="G89" s="0" t="n">
        <v>0.0408765754513455</v>
      </c>
      <c r="H89" s="0" t="n">
        <v>0.152151697513342</v>
      </c>
      <c r="I89" s="0" t="n">
        <v>0</v>
      </c>
      <c r="J89" s="0" t="n">
        <v>0.236175769274441</v>
      </c>
      <c r="K89" s="0" t="n">
        <v>1.88486431247871</v>
      </c>
      <c r="L89" s="0" t="n">
        <v>0.860679005336664</v>
      </c>
      <c r="M89" s="0" t="n">
        <v>0.195299193823095</v>
      </c>
      <c r="N89" s="0" t="n">
        <v>0.0158964460088566</v>
      </c>
      <c r="O89" s="0" t="n">
        <v>3.6221187691609</v>
      </c>
      <c r="P89" s="0" t="n">
        <v>19.950039741115</v>
      </c>
      <c r="Q89" s="0" t="n">
        <v>28.5931645282162</v>
      </c>
    </row>
    <row r="90" customFormat="false" ht="15" hidden="false" customHeight="false" outlineLevel="0" collapsed="false">
      <c r="A90" s="0" t="n">
        <v>1972</v>
      </c>
      <c r="B90" s="0" t="n">
        <v>0.0278965966152129</v>
      </c>
      <c r="C90" s="0" t="n">
        <v>4.35651850474242</v>
      </c>
      <c r="D90" s="0" t="n">
        <v>0.397526501766784</v>
      </c>
      <c r="E90" s="0" t="n">
        <v>0.0116235819230054</v>
      </c>
      <c r="F90" s="0" t="n">
        <v>0</v>
      </c>
      <c r="G90" s="0" t="n">
        <v>0.0743909243072345</v>
      </c>
      <c r="H90" s="0" t="n">
        <v>0.0743909243072345</v>
      </c>
      <c r="I90" s="0" t="n">
        <v>0</v>
      </c>
      <c r="J90" s="0" t="n">
        <v>0.179003161614283</v>
      </c>
      <c r="K90" s="0" t="n">
        <v>1.69006881160498</v>
      </c>
      <c r="L90" s="0" t="n">
        <v>0.843872047610192</v>
      </c>
      <c r="M90" s="0" t="n">
        <v>0.167379579691278</v>
      </c>
      <c r="N90" s="0" t="n">
        <v>0.00464943276920216</v>
      </c>
      <c r="O90" s="0" t="n">
        <v>3.63120699274689</v>
      </c>
      <c r="P90" s="0" t="n">
        <v>19.2928212758044</v>
      </c>
      <c r="Q90" s="0" t="n">
        <v>26.7760833178352</v>
      </c>
    </row>
    <row r="91" customFormat="false" ht="15" hidden="false" customHeight="false" outlineLevel="0" collapsed="false">
      <c r="A91" s="0" t="n">
        <v>1973</v>
      </c>
      <c r="B91" s="0" t="n">
        <v>0.0329763253538478</v>
      </c>
      <c r="C91" s="0" t="n">
        <v>4.00191262687052</v>
      </c>
      <c r="D91" s="0" t="n">
        <v>0.372161386136282</v>
      </c>
      <c r="E91" s="0" t="n">
        <v>0.00471090362197825</v>
      </c>
      <c r="F91" s="0" t="n">
        <v>0.00235545181098913</v>
      </c>
      <c r="G91" s="0" t="n">
        <v>0.0329763253538478</v>
      </c>
      <c r="H91" s="0" t="n">
        <v>0.0871517170065976</v>
      </c>
      <c r="I91" s="0" t="n">
        <v>0</v>
      </c>
      <c r="J91" s="0" t="n">
        <v>0.197857952123087</v>
      </c>
      <c r="K91" s="0" t="n">
        <v>1.6676598821803</v>
      </c>
      <c r="L91" s="0" t="n">
        <v>0.805564519358281</v>
      </c>
      <c r="M91" s="0" t="n">
        <v>0.211990662989021</v>
      </c>
      <c r="N91" s="0" t="n">
        <v>0.00471090362197825</v>
      </c>
      <c r="O91" s="0" t="n">
        <v>3.7263247649848</v>
      </c>
      <c r="P91" s="0" t="n">
        <v>19.1050696389328</v>
      </c>
      <c r="Q91" s="0" t="n">
        <v>26.197335041821</v>
      </c>
    </row>
    <row r="92" customFormat="false" ht="15" hidden="false" customHeight="false" outlineLevel="0" collapsed="false">
      <c r="A92" s="0" t="n">
        <v>1974</v>
      </c>
      <c r="B92" s="0" t="n">
        <v>0.0189685383081487</v>
      </c>
      <c r="C92" s="0" t="n">
        <v>2.8334254097797</v>
      </c>
      <c r="D92" s="0" t="n">
        <v>0.239477796140377</v>
      </c>
      <c r="E92" s="0" t="n">
        <v>0.00711320186555574</v>
      </c>
      <c r="F92" s="0" t="n">
        <v>0</v>
      </c>
      <c r="G92" s="0" t="n">
        <v>0.0189685383081487</v>
      </c>
      <c r="H92" s="0" t="n">
        <v>0.0331949420392601</v>
      </c>
      <c r="I92" s="0" t="n">
        <v>0</v>
      </c>
      <c r="J92" s="0" t="n">
        <v>0.144635104599633</v>
      </c>
      <c r="K92" s="0" t="n">
        <v>1.09069095271855</v>
      </c>
      <c r="L92" s="0" t="n">
        <v>0.753999397748909</v>
      </c>
      <c r="M92" s="0" t="n">
        <v>0.118553364425929</v>
      </c>
      <c r="N92" s="0" t="n">
        <v>0</v>
      </c>
      <c r="O92" s="0" t="n">
        <v>3.44990290479454</v>
      </c>
      <c r="P92" s="0" t="n">
        <v>17.5767218097882</v>
      </c>
      <c r="Q92" s="0" t="n">
        <v>22.6318372689099</v>
      </c>
    </row>
    <row r="93" customFormat="false" ht="15" hidden="false" customHeight="false" outlineLevel="0" collapsed="false">
      <c r="A93" s="0" t="n">
        <v>1975</v>
      </c>
      <c r="B93" s="0" t="n">
        <v>0.012447347719148</v>
      </c>
      <c r="C93" s="0" t="n">
        <v>2.62639036874023</v>
      </c>
      <c r="D93" s="0" t="n">
        <v>0.271352180277426</v>
      </c>
      <c r="E93" s="0" t="n">
        <v>0.0024894695438296</v>
      </c>
      <c r="F93" s="0" t="n">
        <v>0</v>
      </c>
      <c r="G93" s="0" t="n">
        <v>0.0149368172629776</v>
      </c>
      <c r="H93" s="0" t="n">
        <v>0.0647262081395696</v>
      </c>
      <c r="I93" s="0" t="n">
        <v>0</v>
      </c>
      <c r="J93" s="0" t="n">
        <v>0.149368172629776</v>
      </c>
      <c r="K93" s="0" t="n">
        <v>0.848909114445894</v>
      </c>
      <c r="L93" s="0" t="n">
        <v>0.6895830636408</v>
      </c>
      <c r="M93" s="0" t="n">
        <v>0.169283928980413</v>
      </c>
      <c r="N93" s="0" t="n">
        <v>0</v>
      </c>
      <c r="O93" s="0" t="n">
        <v>3.47032054409846</v>
      </c>
      <c r="P93" s="0" t="n">
        <v>16.4603726238013</v>
      </c>
      <c r="Q93" s="0" t="n">
        <v>21.0783386276052</v>
      </c>
    </row>
    <row r="94" customFormat="false" ht="15" hidden="false" customHeight="false" outlineLevel="0" collapsed="false">
      <c r="A94" s="0" t="n">
        <v>1976</v>
      </c>
      <c r="B94" s="0" t="n">
        <v>0.0184740439682246</v>
      </c>
      <c r="C94" s="0" t="n">
        <v>2.208967828772</v>
      </c>
      <c r="D94" s="0" t="n">
        <v>0.303502150906548</v>
      </c>
      <c r="E94" s="0" t="n">
        <v>0.00791744741495342</v>
      </c>
      <c r="F94" s="0" t="n">
        <v>0</v>
      </c>
      <c r="G94" s="0" t="n">
        <v>0.0343089387981315</v>
      </c>
      <c r="H94" s="0" t="n">
        <v>0.0369480879364493</v>
      </c>
      <c r="I94" s="0" t="n">
        <v>0</v>
      </c>
      <c r="J94" s="0" t="n">
        <v>0.182101290543929</v>
      </c>
      <c r="K94" s="0" t="n">
        <v>0.593808556121506</v>
      </c>
      <c r="L94" s="0" t="n">
        <v>0.781188144942071</v>
      </c>
      <c r="M94" s="0" t="n">
        <v>0.142514053469162</v>
      </c>
      <c r="N94" s="0" t="n">
        <v>0.00263914913831781</v>
      </c>
      <c r="O94" s="0" t="n">
        <v>3.39658494101502</v>
      </c>
      <c r="P94" s="0" t="n">
        <v>15.5525058721068</v>
      </c>
      <c r="Q94" s="0" t="n">
        <v>19.6009606502863</v>
      </c>
    </row>
    <row r="95" customFormat="false" ht="15" hidden="false" customHeight="false" outlineLevel="0" collapsed="false">
      <c r="A95" s="0" t="n">
        <v>1977</v>
      </c>
      <c r="B95" s="0" t="n">
        <v>0.00555640445067997</v>
      </c>
      <c r="C95" s="0" t="n">
        <v>1.90862492880857</v>
      </c>
      <c r="D95" s="0" t="n">
        <v>0.202808762449819</v>
      </c>
      <c r="E95" s="0" t="n">
        <v>0.00833460667601995</v>
      </c>
      <c r="F95" s="0" t="n">
        <v>0</v>
      </c>
      <c r="G95" s="0" t="n">
        <v>0</v>
      </c>
      <c r="H95" s="0" t="n">
        <v>0.0472294378307797</v>
      </c>
      <c r="I95" s="0" t="n">
        <v>0</v>
      </c>
      <c r="J95" s="0" t="n">
        <v>0.122240897914959</v>
      </c>
      <c r="K95" s="0" t="n">
        <v>0.550084040617317</v>
      </c>
      <c r="L95" s="0" t="n">
        <v>0.722332578588395</v>
      </c>
      <c r="M95" s="0" t="n">
        <v>0.202808762449819</v>
      </c>
      <c r="N95" s="0" t="n">
        <v>0</v>
      </c>
      <c r="O95" s="0" t="n">
        <v>3.3143952548306</v>
      </c>
      <c r="P95" s="0" t="n">
        <v>14.357749100557</v>
      </c>
      <c r="Q95" s="0" t="n">
        <v>17.9499645779216</v>
      </c>
    </row>
    <row r="96" customFormat="false" ht="15" hidden="false" customHeight="false" outlineLevel="0" collapsed="false">
      <c r="A96" s="0" t="n">
        <v>1978</v>
      </c>
      <c r="B96" s="0" t="n">
        <v>0.0145263537109023</v>
      </c>
      <c r="C96" s="0" t="n">
        <v>1.67053067675377</v>
      </c>
      <c r="D96" s="0" t="n">
        <v>0.177221515273008</v>
      </c>
      <c r="E96" s="0" t="n">
        <v>0</v>
      </c>
      <c r="F96" s="0" t="n">
        <v>0</v>
      </c>
      <c r="G96" s="0" t="n">
        <v>0.00871581222654139</v>
      </c>
      <c r="H96" s="0" t="n">
        <v>0.0348632489061656</v>
      </c>
      <c r="I96" s="0" t="n">
        <v>0</v>
      </c>
      <c r="J96" s="0" t="n">
        <v>0.0987792052341358</v>
      </c>
      <c r="K96" s="0" t="n">
        <v>0.453222235780152</v>
      </c>
      <c r="L96" s="0" t="n">
        <v>0.642064834021883</v>
      </c>
      <c r="M96" s="0" t="n">
        <v>0.165600432304286</v>
      </c>
      <c r="N96" s="0" t="n">
        <v>0</v>
      </c>
      <c r="O96" s="0" t="n">
        <v>3.52118813952272</v>
      </c>
      <c r="P96" s="0" t="n">
        <v>14.0789420166065</v>
      </c>
      <c r="Q96" s="0" t="n">
        <v>17.2021080644505</v>
      </c>
    </row>
    <row r="97" customFormat="false" ht="15" hidden="false" customHeight="false" outlineLevel="0" collapsed="false">
      <c r="A97" s="0" t="n">
        <v>1979</v>
      </c>
      <c r="B97" s="0" t="n">
        <v>0.0123011443139498</v>
      </c>
      <c r="C97" s="0" t="n">
        <v>1.5929981886565</v>
      </c>
      <c r="D97" s="0" t="n">
        <v>0.175291306473785</v>
      </c>
      <c r="E97" s="0" t="n">
        <v>0</v>
      </c>
      <c r="F97" s="0" t="n">
        <v>0</v>
      </c>
      <c r="G97" s="0" t="n">
        <v>0.00307528607848745</v>
      </c>
      <c r="H97" s="0" t="n">
        <v>0.0123011443139498</v>
      </c>
      <c r="I97" s="0" t="n">
        <v>0</v>
      </c>
      <c r="J97" s="0" t="n">
        <v>0.123011443139498</v>
      </c>
      <c r="K97" s="0" t="n">
        <v>0.304453321770258</v>
      </c>
      <c r="L97" s="0" t="n">
        <v>0.704240511973626</v>
      </c>
      <c r="M97" s="0" t="n">
        <v>0.147613731767398</v>
      </c>
      <c r="N97" s="0" t="n">
        <v>0.0061505721569749</v>
      </c>
      <c r="O97" s="0" t="n">
        <v>3.36128768378678</v>
      </c>
      <c r="P97" s="0" t="n">
        <v>13.0638152614147</v>
      </c>
      <c r="Q97" s="0" t="n">
        <v>16.0007134663702</v>
      </c>
    </row>
    <row r="98" customFormat="false" ht="15" hidden="false" customHeight="false" outlineLevel="0" collapsed="false">
      <c r="A98" s="0" t="n">
        <v>1980</v>
      </c>
      <c r="B98" s="0" t="n">
        <v>0.00646364362054534</v>
      </c>
      <c r="C98" s="0" t="n">
        <v>1.09235577187216</v>
      </c>
      <c r="D98" s="0" t="n">
        <v>0.187445664995815</v>
      </c>
      <c r="E98" s="0" t="n">
        <v>0</v>
      </c>
      <c r="F98" s="0" t="n">
        <v>0</v>
      </c>
      <c r="G98" s="0" t="n">
        <v>0.0129272872410907</v>
      </c>
      <c r="H98" s="0" t="n">
        <v>0.0355500399129994</v>
      </c>
      <c r="I98" s="0" t="n">
        <v>0</v>
      </c>
      <c r="J98" s="0" t="n">
        <v>0.116345585169816</v>
      </c>
      <c r="K98" s="0" t="n">
        <v>0.174518377754724</v>
      </c>
      <c r="L98" s="0" t="n">
        <v>0.901678285066075</v>
      </c>
      <c r="M98" s="0" t="n">
        <v>0.148663803272543</v>
      </c>
      <c r="N98" s="0" t="n">
        <v>0</v>
      </c>
      <c r="O98" s="0" t="n">
        <v>3.30938553371921</v>
      </c>
      <c r="P98" s="0" t="n">
        <v>12.3714138897238</v>
      </c>
      <c r="Q98" s="0" t="n">
        <v>14.8825394363056</v>
      </c>
    </row>
    <row r="99" customFormat="false" ht="15" hidden="false" customHeight="false" outlineLevel="0" collapsed="false">
      <c r="A99" s="0" t="n">
        <v>1981</v>
      </c>
      <c r="B99" s="0" t="n">
        <v>0.006605412474982</v>
      </c>
      <c r="C99" s="0" t="n">
        <v>1.06016870223461</v>
      </c>
      <c r="D99" s="0" t="n">
        <v>0.161832605637059</v>
      </c>
      <c r="E99" s="0" t="n">
        <v>0.006605412474982</v>
      </c>
      <c r="F99" s="0" t="n">
        <v>0</v>
      </c>
      <c r="G99" s="0" t="n">
        <v>0.019816237424946</v>
      </c>
      <c r="H99" s="0" t="n">
        <v>0.023118943662437</v>
      </c>
      <c r="I99" s="0" t="n">
        <v>0</v>
      </c>
      <c r="J99" s="0" t="n">
        <v>0.082567655937275</v>
      </c>
      <c r="K99" s="0" t="n">
        <v>0.148621780687095</v>
      </c>
      <c r="L99" s="0" t="n">
        <v>0.611000653935835</v>
      </c>
      <c r="M99" s="0" t="n">
        <v>0.257611086524298</v>
      </c>
      <c r="N99" s="0" t="n">
        <v>0</v>
      </c>
      <c r="O99" s="0" t="n">
        <v>3.30600894372849</v>
      </c>
      <c r="P99" s="0" t="n">
        <v>12.0879048292171</v>
      </c>
      <c r="Q99" s="0" t="n">
        <v>14.3337450707109</v>
      </c>
    </row>
    <row r="100" customFormat="false" ht="15" hidden="false" customHeight="false" outlineLevel="0" collapsed="false">
      <c r="A100" s="0" t="n">
        <v>1982</v>
      </c>
      <c r="B100" s="0" t="n">
        <v>0.0133002600200834</v>
      </c>
      <c r="C100" s="0" t="n">
        <v>0.758114821144753</v>
      </c>
      <c r="D100" s="0" t="n">
        <v>0.133002600200834</v>
      </c>
      <c r="E100" s="0" t="n">
        <v>0.00332506500502085</v>
      </c>
      <c r="F100" s="0" t="n">
        <v>0</v>
      </c>
      <c r="G100" s="0" t="n">
        <v>0.0133002600200834</v>
      </c>
      <c r="H100" s="0" t="n">
        <v>0.0066501300100417</v>
      </c>
      <c r="I100" s="0" t="n">
        <v>0</v>
      </c>
      <c r="J100" s="0" t="n">
        <v>0.0897767551355629</v>
      </c>
      <c r="K100" s="0" t="n">
        <v>0.103077015155646</v>
      </c>
      <c r="L100" s="0" t="n">
        <v>0.515385075778231</v>
      </c>
      <c r="M100" s="0" t="n">
        <v>0.259355070391626</v>
      </c>
      <c r="N100" s="0" t="n">
        <v>0</v>
      </c>
      <c r="O100" s="0" t="n">
        <v>3.27851409495056</v>
      </c>
      <c r="P100" s="0" t="n">
        <v>11.4747993323269</v>
      </c>
      <c r="Q100" s="0" t="n">
        <v>13.2570341750181</v>
      </c>
    </row>
    <row r="101" customFormat="false" ht="15" hidden="false" customHeight="false" outlineLevel="0" collapsed="false">
      <c r="A101" s="0" t="n">
        <v>1983</v>
      </c>
      <c r="B101" s="0" t="n">
        <v>0.00684896323818982</v>
      </c>
      <c r="C101" s="0" t="n">
        <v>0.808177662106399</v>
      </c>
      <c r="D101" s="0" t="n">
        <v>0.113007893430132</v>
      </c>
      <c r="E101" s="0" t="n">
        <v>0.00684896323818982</v>
      </c>
      <c r="F101" s="0" t="n">
        <v>0</v>
      </c>
      <c r="G101" s="0" t="n">
        <v>0.0171224080954745</v>
      </c>
      <c r="H101" s="0" t="n">
        <v>0.0102734448572847</v>
      </c>
      <c r="I101" s="0" t="n">
        <v>0</v>
      </c>
      <c r="J101" s="0" t="n">
        <v>0.0650651507628033</v>
      </c>
      <c r="K101" s="0" t="n">
        <v>0.0890365220964677</v>
      </c>
      <c r="L101" s="0" t="n">
        <v>0.499974316387857</v>
      </c>
      <c r="M101" s="0" t="n">
        <v>0.239713713336644</v>
      </c>
      <c r="N101" s="0" t="n">
        <v>0</v>
      </c>
      <c r="O101" s="0" t="n">
        <v>3.2977757991884</v>
      </c>
      <c r="P101" s="0" t="n">
        <v>11.2288752290122</v>
      </c>
      <c r="Q101" s="0" t="n">
        <v>12.9856342996079</v>
      </c>
    </row>
    <row r="102" customFormat="false" ht="15" hidden="false" customHeight="false" outlineLevel="0" collapsed="false">
      <c r="A102" s="0" t="n">
        <v>1984</v>
      </c>
      <c r="B102" s="0" t="n">
        <v>0</v>
      </c>
      <c r="C102" s="0" t="n">
        <v>0.5466472303207</v>
      </c>
      <c r="D102" s="0" t="n">
        <v>0.0840995738954923</v>
      </c>
      <c r="E102" s="0" t="n">
        <v>0</v>
      </c>
      <c r="F102" s="0" t="n">
        <v>0</v>
      </c>
      <c r="G102" s="0" t="n">
        <v>0.0105124467369365</v>
      </c>
      <c r="H102" s="0" t="n">
        <v>0.0105124467369365</v>
      </c>
      <c r="I102" s="0" t="n">
        <v>0</v>
      </c>
      <c r="J102" s="0" t="n">
        <v>0.0525622336846827</v>
      </c>
      <c r="K102" s="0" t="n">
        <v>0.0840995738954923</v>
      </c>
      <c r="L102" s="0" t="n">
        <v>0.476564252074456</v>
      </c>
      <c r="M102" s="0" t="n">
        <v>0.175207445615609</v>
      </c>
      <c r="N102" s="0" t="n">
        <v>0</v>
      </c>
      <c r="O102" s="0" t="n">
        <v>2.6771697690065</v>
      </c>
      <c r="P102" s="0" t="n">
        <v>10.1234862076699</v>
      </c>
      <c r="Q102" s="0" t="n">
        <v>11.4901042834716</v>
      </c>
    </row>
    <row r="103" customFormat="false" ht="15" hidden="false" customHeight="false" outlineLevel="0" collapsed="false">
      <c r="A103" s="0" t="n">
        <v>1985</v>
      </c>
      <c r="B103" s="0" t="n">
        <v>0</v>
      </c>
      <c r="C103" s="0" t="n">
        <v>0.513142140372883</v>
      </c>
      <c r="D103" s="0" t="n">
        <v>0.053452306288842</v>
      </c>
      <c r="E103" s="0" t="n">
        <v>0</v>
      </c>
      <c r="F103" s="0" t="n">
        <v>0</v>
      </c>
      <c r="G103" s="0" t="n">
        <v>0.0071269741718456</v>
      </c>
      <c r="H103" s="0" t="n">
        <v>0.0035634870859228</v>
      </c>
      <c r="I103" s="0" t="n">
        <v>0</v>
      </c>
      <c r="J103" s="0" t="n">
        <v>0.035634870859228</v>
      </c>
      <c r="K103" s="0" t="n">
        <v>0.0677062546325332</v>
      </c>
      <c r="L103" s="0" t="n">
        <v>0.413364501967045</v>
      </c>
      <c r="M103" s="0" t="n">
        <v>0.270825018530133</v>
      </c>
      <c r="N103" s="0" t="n">
        <v>0</v>
      </c>
      <c r="O103" s="0" t="n">
        <v>2.53007583100519</v>
      </c>
      <c r="P103" s="0" t="n">
        <v>9.50382005815611</v>
      </c>
      <c r="Q103" s="0" t="n">
        <v>10.8223102799475</v>
      </c>
    </row>
    <row r="104" customFormat="false" ht="15" hidden="false" customHeight="false" outlineLevel="0" collapsed="false">
      <c r="A104" s="0" t="n">
        <v>1986</v>
      </c>
      <c r="B104" s="0" t="n">
        <v>0.00371446188590659</v>
      </c>
      <c r="C104" s="0" t="n">
        <v>0.460593273852417</v>
      </c>
      <c r="D104" s="0" t="n">
        <v>0.0780036996040384</v>
      </c>
      <c r="E104" s="0" t="n">
        <v>0.00742892377181318</v>
      </c>
      <c r="F104" s="0" t="n">
        <v>0</v>
      </c>
      <c r="G104" s="0" t="n">
        <v>0.0111433856577198</v>
      </c>
      <c r="H104" s="0" t="n">
        <v>0.00742892377181318</v>
      </c>
      <c r="I104" s="0" t="n">
        <v>0</v>
      </c>
      <c r="J104" s="0" t="n">
        <v>0.0371446188590659</v>
      </c>
      <c r="K104" s="0" t="n">
        <v>0.0482880045167857</v>
      </c>
      <c r="L104" s="0" t="n">
        <v>0.352873879161126</v>
      </c>
      <c r="M104" s="0" t="n">
        <v>0.170865246751703</v>
      </c>
      <c r="N104" s="0" t="n">
        <v>0</v>
      </c>
      <c r="O104" s="0" t="n">
        <v>2.66698363408093</v>
      </c>
      <c r="P104" s="0" t="n">
        <v>9.06328700161208</v>
      </c>
      <c r="Q104" s="0" t="n">
        <v>10.1776255673841</v>
      </c>
    </row>
    <row r="105" customFormat="false" ht="15" hidden="false" customHeight="false" outlineLevel="0" collapsed="false">
      <c r="A105" s="0" t="n">
        <v>1987</v>
      </c>
      <c r="B105" s="0" t="n">
        <v>0</v>
      </c>
      <c r="C105" s="0" t="n">
        <v>0.385847271909944</v>
      </c>
      <c r="D105" s="0" t="n">
        <v>0.0674296203337766</v>
      </c>
      <c r="E105" s="0" t="n">
        <v>0.00749218003708629</v>
      </c>
      <c r="F105" s="0" t="n">
        <v>0</v>
      </c>
      <c r="G105" s="0" t="n">
        <v>0.0337148101668883</v>
      </c>
      <c r="H105" s="0" t="n">
        <v>0.00374609001854315</v>
      </c>
      <c r="I105" s="0" t="n">
        <v>0</v>
      </c>
      <c r="J105" s="0" t="n">
        <v>0.0187304500927157</v>
      </c>
      <c r="K105" s="0" t="n">
        <v>0.0486991702410609</v>
      </c>
      <c r="L105" s="0" t="n">
        <v>0.423308172095375</v>
      </c>
      <c r="M105" s="0" t="n">
        <v>0.250988031242391</v>
      </c>
      <c r="N105" s="0" t="n">
        <v>0</v>
      </c>
      <c r="O105" s="0" t="n">
        <v>2.65597782314709</v>
      </c>
      <c r="P105" s="0" t="n">
        <v>9.11423701511547</v>
      </c>
      <c r="Q105" s="0" t="n">
        <v>10.290509280938</v>
      </c>
    </row>
    <row r="106" customFormat="false" ht="15" hidden="false" customHeight="false" outlineLevel="0" collapsed="false">
      <c r="A106" s="0" t="n">
        <v>1988</v>
      </c>
      <c r="B106" s="0" t="n">
        <v>0.010866612333605</v>
      </c>
      <c r="C106" s="0" t="n">
        <v>0.224576654894503</v>
      </c>
      <c r="D106" s="0" t="n">
        <v>0.0579552657792267</v>
      </c>
      <c r="E106" s="0" t="n">
        <v>0</v>
      </c>
      <c r="F106" s="0" t="n">
        <v>0</v>
      </c>
      <c r="G106" s="0" t="n">
        <v>0.00724440822240333</v>
      </c>
      <c r="H106" s="0" t="n">
        <v>0.00724440822240333</v>
      </c>
      <c r="I106" s="0" t="n">
        <v>0</v>
      </c>
      <c r="J106" s="0" t="n">
        <v>0.0362220411120167</v>
      </c>
      <c r="K106" s="0" t="n">
        <v>0.032599837000815</v>
      </c>
      <c r="L106" s="0" t="n">
        <v>0.351353798786562</v>
      </c>
      <c r="M106" s="0" t="n">
        <v>0.264420900117722</v>
      </c>
      <c r="N106" s="0" t="n">
        <v>0</v>
      </c>
      <c r="O106" s="0" t="n">
        <v>2.3978991216155</v>
      </c>
      <c r="P106" s="0" t="n">
        <v>8.51580186543512</v>
      </c>
      <c r="Q106" s="0" t="n">
        <v>9.45757493434755</v>
      </c>
    </row>
    <row r="107" customFormat="false" ht="15" hidden="false" customHeight="false" outlineLevel="0" collapsed="false">
      <c r="A107" s="0" t="n">
        <v>1989</v>
      </c>
      <c r="B107" s="0" t="n">
        <v>0.00367716005574575</v>
      </c>
      <c r="C107" s="0" t="n">
        <v>0.242692563679219</v>
      </c>
      <c r="D107" s="0" t="n">
        <v>0.0514802407804405</v>
      </c>
      <c r="E107" s="0" t="n">
        <v>0</v>
      </c>
      <c r="F107" s="0" t="n">
        <v>0</v>
      </c>
      <c r="G107" s="0" t="n">
        <v>0.00367716005574575</v>
      </c>
      <c r="H107" s="0" t="n">
        <v>0.00367716005574575</v>
      </c>
      <c r="I107" s="0" t="n">
        <v>0</v>
      </c>
      <c r="J107" s="0" t="n">
        <v>0.0330944405017117</v>
      </c>
      <c r="K107" s="0" t="n">
        <v>0.0551574008361862</v>
      </c>
      <c r="L107" s="0" t="n">
        <v>0.323590084905626</v>
      </c>
      <c r="M107" s="0" t="n">
        <v>0.216952443288999</v>
      </c>
      <c r="N107" s="0" t="n">
        <v>0</v>
      </c>
      <c r="O107" s="0" t="n">
        <v>2.15849295272275</v>
      </c>
      <c r="P107" s="0" t="n">
        <v>8.13020088325385</v>
      </c>
      <c r="Q107" s="0" t="n">
        <v>9.02375077680006</v>
      </c>
    </row>
    <row r="108" customFormat="false" ht="15" hidden="false" customHeight="false" outlineLevel="0" collapsed="false">
      <c r="A108" s="0" t="n">
        <v>1990</v>
      </c>
      <c r="B108" s="0" t="n">
        <v>0.00362081388654542</v>
      </c>
      <c r="C108" s="0" t="n">
        <v>0.22086964707927</v>
      </c>
      <c r="D108" s="0" t="n">
        <v>0.0687954638443629</v>
      </c>
      <c r="E108" s="0" t="n">
        <v>0.00362081388654542</v>
      </c>
      <c r="F108" s="0" t="n">
        <v>0</v>
      </c>
      <c r="G108" s="0" t="n">
        <v>0.0144832555461817</v>
      </c>
      <c r="H108" s="0" t="n">
        <v>0</v>
      </c>
      <c r="I108" s="0" t="n">
        <v>0</v>
      </c>
      <c r="J108" s="0" t="n">
        <v>0.0289665110923633</v>
      </c>
      <c r="K108" s="0" t="n">
        <v>0.0217248833192725</v>
      </c>
      <c r="L108" s="0" t="n">
        <v>0.333114877562178</v>
      </c>
      <c r="M108" s="0" t="n">
        <v>0.195523949873453</v>
      </c>
      <c r="N108" s="0" t="n">
        <v>0</v>
      </c>
      <c r="O108" s="0" t="n">
        <v>2.12541775140216</v>
      </c>
      <c r="P108" s="0" t="n">
        <v>7.41904765353156</v>
      </c>
      <c r="Q108" s="0" t="n">
        <v>8.26269728909664</v>
      </c>
    </row>
    <row r="109" customFormat="false" ht="15" hidden="false" customHeight="false" outlineLevel="0" collapsed="false">
      <c r="A109" s="0" t="n">
        <v>1991</v>
      </c>
      <c r="B109" s="0" t="n">
        <v>0</v>
      </c>
      <c r="C109" s="0" t="n">
        <v>0.241932823319392</v>
      </c>
      <c r="D109" s="0" t="n">
        <v>0.0439877860580712</v>
      </c>
      <c r="E109" s="0" t="n">
        <v>0</v>
      </c>
      <c r="F109" s="0" t="n">
        <v>0</v>
      </c>
      <c r="G109" s="0" t="n">
        <v>0.0036656488381726</v>
      </c>
      <c r="H109" s="0" t="n">
        <v>0.0073312976763452</v>
      </c>
      <c r="I109" s="0" t="n">
        <v>0</v>
      </c>
      <c r="J109" s="0" t="n">
        <v>0.0219938930290356</v>
      </c>
      <c r="K109" s="0" t="n">
        <v>0.0293251907053808</v>
      </c>
      <c r="L109" s="0" t="n">
        <v>0.315245800082844</v>
      </c>
      <c r="M109" s="0" t="n">
        <v>0.252929769833909</v>
      </c>
      <c r="N109" s="0" t="n">
        <v>0</v>
      </c>
      <c r="O109" s="0" t="n">
        <v>2.11141373078742</v>
      </c>
      <c r="P109" s="0" t="n">
        <v>7.56223355315008</v>
      </c>
      <c r="Q109" s="0" t="n">
        <v>8.44565492314967</v>
      </c>
    </row>
    <row r="110" customFormat="false" ht="15" hidden="false" customHeight="false" outlineLevel="0" collapsed="false">
      <c r="A110" s="0" t="n">
        <v>1992</v>
      </c>
      <c r="B110" s="0" t="n">
        <v>0</v>
      </c>
      <c r="C110" s="0" t="n">
        <v>0.160071595659149</v>
      </c>
      <c r="D110" s="0" t="n">
        <v>0.0545698621565282</v>
      </c>
      <c r="E110" s="0" t="n">
        <v>0</v>
      </c>
      <c r="F110" s="0" t="n">
        <v>0</v>
      </c>
      <c r="G110" s="0" t="n">
        <v>0.0109139724313056</v>
      </c>
      <c r="H110" s="0" t="n">
        <v>0.00727598162087043</v>
      </c>
      <c r="I110" s="0" t="n">
        <v>0</v>
      </c>
      <c r="J110" s="0" t="n">
        <v>0.0291039264834817</v>
      </c>
      <c r="K110" s="0" t="n">
        <v>0.0291039264834817</v>
      </c>
      <c r="L110" s="0" t="n">
        <v>0.320143191318299</v>
      </c>
      <c r="M110" s="0" t="n">
        <v>0.225555430246983</v>
      </c>
      <c r="N110" s="0" t="n">
        <v>0</v>
      </c>
      <c r="O110" s="0" t="n">
        <v>2.15369055977765</v>
      </c>
      <c r="P110" s="0" t="n">
        <v>7.22504974952433</v>
      </c>
      <c r="Q110" s="0" t="n">
        <v>8.01449375538877</v>
      </c>
    </row>
    <row r="111" customFormat="false" ht="15" hidden="false" customHeight="false" outlineLevel="0" collapsed="false">
      <c r="A111" s="0" t="n">
        <v>1993</v>
      </c>
      <c r="B111" s="0" t="n">
        <v>0</v>
      </c>
      <c r="C111" s="0" t="n">
        <v>0.157917890216987</v>
      </c>
      <c r="D111" s="0" t="n">
        <v>0.0526392967389956</v>
      </c>
      <c r="E111" s="0" t="n">
        <v>0.0037599497670711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.0300795981365689</v>
      </c>
      <c r="K111" s="0" t="n">
        <v>0.0150397990682844</v>
      </c>
      <c r="L111" s="0" t="n">
        <v>0.40607457484368</v>
      </c>
      <c r="M111" s="0" t="n">
        <v>0.285756182297405</v>
      </c>
      <c r="N111" s="0" t="n">
        <v>0</v>
      </c>
      <c r="O111" s="0" t="n">
        <v>2.00781317561597</v>
      </c>
      <c r="P111" s="0" t="n">
        <v>7.03110606442298</v>
      </c>
      <c r="Q111" s="0" t="n">
        <v>7.94853380758833</v>
      </c>
    </row>
    <row r="112" customFormat="false" ht="15" hidden="false" customHeight="false" outlineLevel="0" collapsed="false">
      <c r="A112" s="0" t="n">
        <v>1994</v>
      </c>
      <c r="B112" s="0" t="n">
        <v>0.00387814857187179</v>
      </c>
      <c r="C112" s="0" t="n">
        <v>0.197785577165461</v>
      </c>
      <c r="D112" s="0" t="n">
        <v>0.054294080006205</v>
      </c>
      <c r="E112" s="0" t="n">
        <v>0.00387814857187179</v>
      </c>
      <c r="F112" s="0" t="n">
        <v>0</v>
      </c>
      <c r="G112" s="0" t="n">
        <v>0.00775629714374358</v>
      </c>
      <c r="H112" s="0" t="n">
        <v>0.00387814857187179</v>
      </c>
      <c r="I112" s="0" t="n">
        <v>0</v>
      </c>
      <c r="J112" s="0" t="n">
        <v>0.0232688914312307</v>
      </c>
      <c r="K112" s="0" t="n">
        <v>0.0232688914312307</v>
      </c>
      <c r="L112" s="0" t="n">
        <v>0.286982994318512</v>
      </c>
      <c r="M112" s="0" t="n">
        <v>0.197785577165461</v>
      </c>
      <c r="N112" s="0" t="n">
        <v>0</v>
      </c>
      <c r="O112" s="0" t="n">
        <v>1.83048612592348</v>
      </c>
      <c r="P112" s="0" t="n">
        <v>6.49202070931337</v>
      </c>
      <c r="Q112" s="0" t="n">
        <v>7.25601597797212</v>
      </c>
    </row>
    <row r="113" customFormat="false" ht="15" hidden="false" customHeight="false" outlineLevel="0" collapsed="false">
      <c r="A113" s="0" t="n">
        <v>1995</v>
      </c>
      <c r="B113" s="0" t="n">
        <v>0</v>
      </c>
      <c r="C113" s="0" t="n">
        <v>0.13746352307227</v>
      </c>
      <c r="D113" s="0" t="n">
        <v>0.0549854092289082</v>
      </c>
      <c r="E113" s="0" t="n">
        <v>0</v>
      </c>
      <c r="F113" s="0" t="n">
        <v>0</v>
      </c>
      <c r="G113" s="0" t="n">
        <v>0.0039275292306363</v>
      </c>
      <c r="H113" s="0" t="n">
        <v>0</v>
      </c>
      <c r="I113" s="0" t="n">
        <v>0</v>
      </c>
      <c r="J113" s="0" t="n">
        <v>0.0432028215369993</v>
      </c>
      <c r="K113" s="0" t="n">
        <v>0.0196376461531815</v>
      </c>
      <c r="L113" s="0" t="n">
        <v>0.267071987683268</v>
      </c>
      <c r="M113" s="0" t="n">
        <v>0.235651753838178</v>
      </c>
      <c r="N113" s="0" t="n">
        <v>0</v>
      </c>
      <c r="O113" s="0" t="n">
        <v>1.66527239378979</v>
      </c>
      <c r="P113" s="0" t="n">
        <v>5.88343878749318</v>
      </c>
      <c r="Q113" s="0" t="n">
        <v>6.59824910746898</v>
      </c>
    </row>
    <row r="114" customFormat="false" ht="15" hidden="false" customHeight="false" outlineLevel="0" collapsed="false">
      <c r="A114" s="0" t="n">
        <v>1996</v>
      </c>
      <c r="B114" s="0" t="n">
        <v>0</v>
      </c>
      <c r="C114" s="0" t="n">
        <v>0.0898613010353585</v>
      </c>
      <c r="D114" s="0" t="n">
        <v>0.05079117015042</v>
      </c>
      <c r="E114" s="0" t="n">
        <v>0</v>
      </c>
      <c r="F114" s="0" t="n">
        <v>0</v>
      </c>
      <c r="G114" s="0" t="n">
        <v>0.00390701308849385</v>
      </c>
      <c r="H114" s="0" t="n">
        <v>0.00390701308849385</v>
      </c>
      <c r="I114" s="0" t="n">
        <v>0</v>
      </c>
      <c r="J114" s="0" t="n">
        <v>0.0273490916194569</v>
      </c>
      <c r="K114" s="0" t="n">
        <v>0.00781402617698769</v>
      </c>
      <c r="L114" s="0" t="n">
        <v>0.261769876929088</v>
      </c>
      <c r="M114" s="0" t="n">
        <v>0.218792732955655</v>
      </c>
      <c r="N114" s="0" t="n">
        <v>0</v>
      </c>
      <c r="O114" s="0" t="n">
        <v>1.73862082437976</v>
      </c>
      <c r="P114" s="0" t="n">
        <v>6.29419808556359</v>
      </c>
      <c r="Q114" s="0" t="n">
        <v>6.9232271928111</v>
      </c>
    </row>
    <row r="115" customFormat="false" ht="15" hidden="false" customHeight="false" outlineLevel="0" collapsed="false">
      <c r="A115" s="0" t="n">
        <v>1997</v>
      </c>
      <c r="B115" s="0" t="n">
        <v>0</v>
      </c>
      <c r="C115" s="0" t="n">
        <v>0.166329494861192</v>
      </c>
      <c r="D115" s="0" t="n">
        <v>0.019340638937347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.0193406389373479</v>
      </c>
      <c r="K115" s="0" t="n">
        <v>0.00386812778746959</v>
      </c>
      <c r="L115" s="0" t="n">
        <v>0.235955795035645</v>
      </c>
      <c r="M115" s="0" t="n">
        <v>0.274637072910341</v>
      </c>
      <c r="N115" s="0" t="n">
        <v>0</v>
      </c>
      <c r="O115" s="0" t="n">
        <v>1.59366864843747</v>
      </c>
      <c r="P115" s="0" t="n">
        <v>5.78285104226703</v>
      </c>
      <c r="Q115" s="0" t="n">
        <v>6.48298217179903</v>
      </c>
    </row>
    <row r="116" customFormat="false" ht="15" hidden="false" customHeight="false" outlineLevel="0" collapsed="false">
      <c r="A116" s="0" t="n">
        <v>1998</v>
      </c>
      <c r="B116" s="0" t="n">
        <v>0</v>
      </c>
      <c r="C116" s="0" t="n">
        <v>0.0816961680606886</v>
      </c>
      <c r="D116" s="0" t="n">
        <v>0.0427932308889321</v>
      </c>
      <c r="E116" s="0" t="n">
        <v>0</v>
      </c>
      <c r="F116" s="0" t="n">
        <v>0</v>
      </c>
      <c r="G116" s="0" t="n">
        <v>0.00389029371717565</v>
      </c>
      <c r="H116" s="0" t="n">
        <v>0</v>
      </c>
      <c r="I116" s="0" t="n">
        <v>0</v>
      </c>
      <c r="J116" s="0" t="n">
        <v>0.0311223497374052</v>
      </c>
      <c r="K116" s="0" t="n">
        <v>0.0155611748687026</v>
      </c>
      <c r="L116" s="0" t="n">
        <v>0.182843804707255</v>
      </c>
      <c r="M116" s="0" t="n">
        <v>0.202295273293134</v>
      </c>
      <c r="N116" s="0" t="n">
        <v>0</v>
      </c>
      <c r="O116" s="0" t="n">
        <v>1.67282629838553</v>
      </c>
      <c r="P116" s="0" t="n">
        <v>5.20910328729819</v>
      </c>
      <c r="Q116" s="0" t="n">
        <v>5.7342929391169</v>
      </c>
    </row>
    <row r="117" customFormat="false" ht="15" hidden="false" customHeight="false" outlineLevel="0" collapsed="false">
      <c r="A117" s="0" t="n">
        <v>1999</v>
      </c>
      <c r="B117" s="0" t="n">
        <v>0.00393626401309989</v>
      </c>
      <c r="C117" s="0" t="n">
        <v>0.0865978082881975</v>
      </c>
      <c r="D117" s="0" t="n">
        <v>0.0275538480916992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.0196813200654994</v>
      </c>
      <c r="K117" s="0" t="n">
        <v>0.00393626401309989</v>
      </c>
      <c r="L117" s="0" t="n">
        <v>0.208621992694294</v>
      </c>
      <c r="M117" s="0" t="n">
        <v>0.173195616576395</v>
      </c>
      <c r="N117" s="0" t="n">
        <v>0</v>
      </c>
      <c r="O117" s="0" t="n">
        <v>1.47216274089936</v>
      </c>
      <c r="P117" s="0" t="n">
        <v>4.94788386446656</v>
      </c>
      <c r="Q117" s="0" t="n">
        <v>5.45172565814334</v>
      </c>
    </row>
    <row r="118" customFormat="false" ht="15" hidden="false" customHeight="false" outlineLevel="0" collapsed="false">
      <c r="A118" s="0" t="n">
        <v>2000</v>
      </c>
      <c r="B118" s="0" t="n">
        <v>0</v>
      </c>
      <c r="C118" s="0" t="n">
        <v>0.0689222097992066</v>
      </c>
      <c r="D118" s="0" t="n">
        <v>0.030632093244091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.0191450582775574</v>
      </c>
      <c r="K118" s="0" t="n">
        <v>0.00382901165551148</v>
      </c>
      <c r="L118" s="0" t="n">
        <v>0.241227734297223</v>
      </c>
      <c r="M118" s="0" t="n">
        <v>0.160818489531482</v>
      </c>
      <c r="N118" s="0" t="n">
        <v>0</v>
      </c>
      <c r="O118" s="0" t="n">
        <v>1.41673431253925</v>
      </c>
      <c r="P118" s="0" t="n">
        <v>4.5029177068815</v>
      </c>
      <c r="Q118" s="0" t="n">
        <v>5.00834724540901</v>
      </c>
    </row>
    <row r="119" customFormat="false" ht="15" hidden="false" customHeight="false" outlineLevel="0" collapsed="false">
      <c r="A119" s="0" t="n">
        <v>2001</v>
      </c>
      <c r="B119" s="0" t="n">
        <v>0</v>
      </c>
      <c r="C119" s="0" t="n">
        <v>0.0779459678550829</v>
      </c>
      <c r="D119" s="0" t="n">
        <v>0.027281088749279</v>
      </c>
      <c r="E119" s="0" t="n">
        <v>0</v>
      </c>
      <c r="F119" s="0" t="n">
        <v>0</v>
      </c>
      <c r="G119" s="0" t="n">
        <v>0</v>
      </c>
      <c r="H119" s="0" t="n">
        <v>0.00389729839275414</v>
      </c>
      <c r="I119" s="0" t="n">
        <v>0</v>
      </c>
      <c r="J119" s="0" t="n">
        <v>0.0233837903565249</v>
      </c>
      <c r="K119" s="0" t="n">
        <v>0.0116918951782624</v>
      </c>
      <c r="L119" s="0" t="n">
        <v>0.179275726066691</v>
      </c>
      <c r="M119" s="0" t="n">
        <v>0.124713548568133</v>
      </c>
      <c r="N119" s="0" t="n">
        <v>0</v>
      </c>
      <c r="O119" s="0" t="n">
        <v>1.48876798603208</v>
      </c>
      <c r="P119" s="0" t="n">
        <v>4.68455266809048</v>
      </c>
      <c r="Q119" s="0" t="n">
        <v>5.10546089450793</v>
      </c>
    </row>
    <row r="120" customFormat="false" ht="15" hidden="false" customHeight="false" outlineLevel="0" collapsed="false">
      <c r="A120" s="0" t="n">
        <v>2002</v>
      </c>
      <c r="B120" s="0" t="n">
        <v>0.00404115512378058</v>
      </c>
      <c r="C120" s="0" t="n">
        <v>0.096987722970734</v>
      </c>
      <c r="D120" s="0" t="n">
        <v>0.0363703961140252</v>
      </c>
      <c r="E120" s="0" t="n">
        <v>0</v>
      </c>
      <c r="F120" s="0" t="n">
        <v>0.00404115512378058</v>
      </c>
      <c r="G120" s="0" t="n">
        <v>0</v>
      </c>
      <c r="H120" s="0" t="n">
        <v>0.00404115512378058</v>
      </c>
      <c r="I120" s="0" t="n">
        <v>0</v>
      </c>
      <c r="J120" s="0" t="n">
        <v>0.0242469307426835</v>
      </c>
      <c r="K120" s="0" t="n">
        <v>0.00404115512378058</v>
      </c>
      <c r="L120" s="0" t="n">
        <v>0.157605049827443</v>
      </c>
      <c r="M120" s="0" t="n">
        <v>0.105070033218295</v>
      </c>
      <c r="N120" s="0" t="n">
        <v>0</v>
      </c>
      <c r="O120" s="0" t="n">
        <v>1.50330970604638</v>
      </c>
      <c r="P120" s="0" t="n">
        <v>4.48972334252023</v>
      </c>
      <c r="Q120" s="0" t="n">
        <v>4.89383885489828</v>
      </c>
    </row>
    <row r="121" customFormat="false" ht="15" hidden="false" customHeight="false" outlineLevel="0" collapsed="false">
      <c r="A121" s="0" t="n">
        <v>2003</v>
      </c>
      <c r="B121" s="0" t="n">
        <v>0</v>
      </c>
      <c r="C121" s="0" t="n">
        <v>0.0401028236398125</v>
      </c>
      <c r="D121" s="0" t="n">
        <v>0.0280719765478687</v>
      </c>
      <c r="E121" s="0" t="n">
        <v>0</v>
      </c>
      <c r="F121" s="0" t="n">
        <v>0</v>
      </c>
      <c r="G121" s="0" t="n">
        <v>0</v>
      </c>
      <c r="H121" s="0" t="n">
        <v>0.00401028236398125</v>
      </c>
      <c r="I121" s="0" t="n">
        <v>0</v>
      </c>
      <c r="J121" s="0" t="n">
        <v>0.0120308470919437</v>
      </c>
      <c r="K121" s="0" t="n">
        <v>0.016041129455925</v>
      </c>
      <c r="L121" s="0" t="n">
        <v>0.188483271107119</v>
      </c>
      <c r="M121" s="0" t="n">
        <v>0.0882262120075874</v>
      </c>
      <c r="N121" s="0" t="n">
        <v>0</v>
      </c>
      <c r="O121" s="0" t="n">
        <v>1.35948572138964</v>
      </c>
      <c r="P121" s="0" t="n">
        <v>4.32709467073577</v>
      </c>
      <c r="Q121" s="0" t="n">
        <v>4.68802008349408</v>
      </c>
    </row>
    <row r="122" customFormat="false" ht="15" hidden="false" customHeight="false" outlineLevel="0" collapsed="false">
      <c r="A122" s="0" t="n">
        <v>2006</v>
      </c>
      <c r="B122" s="0" t="n">
        <v>0.00741424498889717</v>
      </c>
      <c r="C122" s="0" t="n">
        <v>0.0259498574611401</v>
      </c>
      <c r="D122" s="0" t="n">
        <v>0.0185356124722429</v>
      </c>
      <c r="E122" s="0" t="n">
        <v>0.00370712249444858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.0111213674833458</v>
      </c>
      <c r="K122" s="0" t="n">
        <v>0.0148284899777943</v>
      </c>
      <c r="L122" s="0" t="n">
        <v>0.166820512250186</v>
      </c>
      <c r="M122" s="0" t="n">
        <v>0.114920797327906</v>
      </c>
      <c r="N122" s="0" t="n">
        <v>0</v>
      </c>
      <c r="O122" s="0" t="n">
        <v>1.01575156347891</v>
      </c>
      <c r="P122" s="0" t="n">
        <v>3.49952363475946</v>
      </c>
      <c r="Q122" s="0" t="n">
        <v>3.84799314923763</v>
      </c>
    </row>
    <row r="123" customFormat="false" ht="15" hidden="false" customHeight="false" outlineLevel="0" collapsed="false">
      <c r="A123" s="0" t="n">
        <v>2007</v>
      </c>
      <c r="B123" s="0" t="n">
        <v>0</v>
      </c>
      <c r="C123" s="0" t="n">
        <v>0.0182645733030385</v>
      </c>
      <c r="D123" s="0" t="n">
        <v>0.010958743981823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.0073058293212154</v>
      </c>
      <c r="K123" s="0" t="n">
        <v>0.036529146606077</v>
      </c>
      <c r="L123" s="0" t="n">
        <v>0.138810757103093</v>
      </c>
      <c r="M123" s="0" t="n">
        <v>0.0986286958364079</v>
      </c>
      <c r="N123" s="0" t="n">
        <v>0</v>
      </c>
      <c r="O123" s="0" t="n">
        <v>0.942451982436786</v>
      </c>
      <c r="P123" s="0" t="n">
        <v>3.54332722078947</v>
      </c>
      <c r="Q123" s="0" t="n">
        <v>3.84651913761991</v>
      </c>
    </row>
    <row r="124" customFormat="false" ht="15" hidden="false" customHeight="false" outlineLevel="0" collapsed="false">
      <c r="A124" s="0" t="n">
        <v>2008</v>
      </c>
      <c r="B124" s="0" t="n">
        <v>0.00360940466479459</v>
      </c>
      <c r="C124" s="0" t="n">
        <v>0.0360940466479459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.158813805250962</v>
      </c>
      <c r="M124" s="0" t="n">
        <v>0.111891544608632</v>
      </c>
      <c r="N124" s="0" t="n">
        <v>0</v>
      </c>
      <c r="O124" s="0" t="n">
        <v>0.988976878153717</v>
      </c>
      <c r="P124" s="0" t="n">
        <v>3.48668490619157</v>
      </c>
      <c r="Q124" s="0" t="n">
        <v>3.79709370736391</v>
      </c>
    </row>
    <row r="125" customFormat="false" ht="15" hidden="false" customHeight="false" outlineLevel="0" collapsed="false">
      <c r="A125" s="0" t="n">
        <v>2009</v>
      </c>
      <c r="B125" s="0" t="n">
        <v>0</v>
      </c>
      <c r="C125" s="0" t="n">
        <v>0.0219158067756369</v>
      </c>
      <c r="D125" s="0" t="n">
        <v>0.0073052689252123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.00730526892521231</v>
      </c>
      <c r="K125" s="0" t="n">
        <v>0.0109579033878185</v>
      </c>
      <c r="L125" s="0" t="n">
        <v>0.157063281892065</v>
      </c>
      <c r="M125" s="0" t="n">
        <v>0.149758012966852</v>
      </c>
      <c r="N125" s="0" t="n">
        <v>0</v>
      </c>
      <c r="O125" s="0" t="n">
        <v>0.810884850698566</v>
      </c>
      <c r="P125" s="0" t="n">
        <v>3.51748698748973</v>
      </c>
      <c r="Q125" s="0" t="n">
        <v>3.86448726143731</v>
      </c>
    </row>
    <row r="126" customFormat="false" ht="15" hidden="false" customHeight="false" outlineLevel="0" collapsed="false">
      <c r="A126" s="0" t="n">
        <v>2010</v>
      </c>
      <c r="B126" s="0" t="n">
        <v>0</v>
      </c>
      <c r="C126" s="0" t="n">
        <v>0.029618221129639</v>
      </c>
      <c r="D126" s="0" t="n">
        <v>0.0148091105648195</v>
      </c>
      <c r="E126" s="0" t="n">
        <v>0</v>
      </c>
      <c r="F126" s="0" t="n">
        <v>0</v>
      </c>
      <c r="G126" s="0" t="n">
        <v>0.00370227764120487</v>
      </c>
      <c r="H126" s="0" t="n">
        <v>0</v>
      </c>
      <c r="I126" s="0" t="n">
        <v>0</v>
      </c>
      <c r="J126" s="0" t="n">
        <v>0.00370227764120487</v>
      </c>
      <c r="K126" s="0" t="n">
        <v>0.0222136658472292</v>
      </c>
      <c r="L126" s="0" t="n">
        <v>0.122175162159761</v>
      </c>
      <c r="M126" s="0" t="n">
        <v>0.118472884518556</v>
      </c>
      <c r="N126" s="0" t="n">
        <v>0</v>
      </c>
      <c r="O126" s="0" t="n">
        <v>0.829310191629891</v>
      </c>
      <c r="P126" s="0" t="n">
        <v>3.343156710008</v>
      </c>
      <c r="Q126" s="0" t="n">
        <v>3.650445754228</v>
      </c>
    </row>
    <row r="127" customFormat="false" ht="15" hidden="false" customHeight="false" outlineLevel="0" collapsed="false">
      <c r="A127" s="0" t="n">
        <v>2011</v>
      </c>
      <c r="B127" s="0" t="n">
        <v>0</v>
      </c>
      <c r="C127" s="0" t="n">
        <v>0.0184873638867834</v>
      </c>
      <c r="D127" s="0" t="n">
        <v>0.00554620916603502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.00369747277735668</v>
      </c>
      <c r="K127" s="0" t="n">
        <v>0.00924368194339169</v>
      </c>
      <c r="L127" s="0" t="n">
        <v>0.0517646188829935</v>
      </c>
      <c r="M127" s="0" t="n">
        <v>0.0443696733282801</v>
      </c>
      <c r="N127" s="0" t="n">
        <v>0</v>
      </c>
      <c r="O127" s="0" t="n">
        <v>0.425209369396018</v>
      </c>
      <c r="P127" s="0" t="n">
        <v>1.17394760681074</v>
      </c>
      <c r="Q127" s="0" t="n">
        <v>1.72856852341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9.41"/>
  </cols>
  <sheetData>
    <row r="1" customFormat="false" ht="31.5" hidden="false" customHeight="true" outlineLevel="0" collapsed="false">
      <c r="A1" s="4" t="s">
        <v>0</v>
      </c>
      <c r="B1" s="5" t="s">
        <v>24</v>
      </c>
      <c r="C1" s="5"/>
    </row>
    <row r="2" customFormat="false" ht="15" hidden="false" customHeight="false" outlineLevel="0" collapsed="false">
      <c r="A2" s="4"/>
      <c r="B2" s="6"/>
      <c r="C2" s="6"/>
      <c r="F2" s="2" t="s">
        <v>25</v>
      </c>
    </row>
    <row r="3" customFormat="false" ht="15" hidden="false" customHeight="false" outlineLevel="0" collapsed="false">
      <c r="B3" s="7" t="s">
        <v>26</v>
      </c>
      <c r="C3" s="7" t="s">
        <v>27</v>
      </c>
    </row>
    <row r="4" customFormat="false" ht="15" hidden="false" customHeight="false" outlineLevel="0" collapsed="false">
      <c r="A4" s="3" t="n">
        <v>1887</v>
      </c>
      <c r="B4" s="0" t="n">
        <v>351.867655193815</v>
      </c>
      <c r="C4" s="0" t="n">
        <v>340.857545939961</v>
      </c>
    </row>
    <row r="5" customFormat="false" ht="15" hidden="false" customHeight="false" outlineLevel="0" collapsed="false">
      <c r="A5" s="3" t="n">
        <v>1888</v>
      </c>
      <c r="B5" s="0" t="n">
        <v>357.146210707709</v>
      </c>
      <c r="C5" s="0" t="n">
        <v>341.517258605427</v>
      </c>
    </row>
    <row r="6" customFormat="false" ht="15" hidden="false" customHeight="false" outlineLevel="0" collapsed="false">
      <c r="A6" s="3" t="n">
        <v>1889</v>
      </c>
      <c r="B6" s="0" t="n">
        <v>325.309393386082</v>
      </c>
      <c r="C6" s="0" t="n">
        <v>314.915987857641</v>
      </c>
    </row>
    <row r="7" customFormat="false" ht="15" hidden="false" customHeight="false" outlineLevel="0" collapsed="false">
      <c r="A7" s="3" t="n">
        <v>1890</v>
      </c>
      <c r="B7" s="0" t="n">
        <v>349.634600936773</v>
      </c>
      <c r="C7" s="0" t="n">
        <v>337.506288860411</v>
      </c>
    </row>
    <row r="8" customFormat="false" ht="15" hidden="false" customHeight="false" outlineLevel="0" collapsed="false">
      <c r="A8" s="3" t="n">
        <v>1891</v>
      </c>
      <c r="B8" s="0" t="n">
        <v>336.098230030697</v>
      </c>
      <c r="C8" s="0" t="n">
        <v>323.594774686047</v>
      </c>
    </row>
    <row r="9" customFormat="false" ht="15" hidden="false" customHeight="false" outlineLevel="0" collapsed="false">
      <c r="A9" s="3" t="n">
        <v>1892</v>
      </c>
      <c r="B9" s="0" t="n">
        <v>329.912909719387</v>
      </c>
      <c r="C9" s="0" t="n">
        <v>317.48137224752</v>
      </c>
    </row>
    <row r="10" customFormat="false" ht="15" hidden="false" customHeight="false" outlineLevel="0" collapsed="false">
      <c r="A10" s="3" t="n">
        <v>1893</v>
      </c>
    </row>
    <row r="11" customFormat="false" ht="15" hidden="false" customHeight="false" outlineLevel="0" collapsed="false">
      <c r="A11" s="3" t="n">
        <v>1894</v>
      </c>
    </row>
    <row r="12" customFormat="false" ht="15" hidden="false" customHeight="false" outlineLevel="0" collapsed="false">
      <c r="A12" s="3" t="n">
        <v>1895</v>
      </c>
      <c r="B12" s="0" t="n">
        <v>333.30602445688</v>
      </c>
      <c r="C12" s="0" t="n">
        <v>318.215911832107</v>
      </c>
    </row>
    <row r="13" customFormat="false" ht="15" hidden="false" customHeight="false" outlineLevel="0" collapsed="false">
      <c r="A13" s="3" t="n">
        <v>1896</v>
      </c>
      <c r="B13" s="0" t="n">
        <v>312.555627603727</v>
      </c>
      <c r="C13" s="0" t="n">
        <v>300.026285649913</v>
      </c>
    </row>
    <row r="14" customFormat="false" ht="15" hidden="false" customHeight="false" outlineLevel="0" collapsed="false">
      <c r="A14" s="3" t="n">
        <v>1897</v>
      </c>
      <c r="B14" s="0" t="n">
        <v>281.992185707681</v>
      </c>
      <c r="C14" s="0" t="n">
        <v>271.030691674421</v>
      </c>
    </row>
    <row r="15" customFormat="false" ht="15" hidden="false" customHeight="false" outlineLevel="0" collapsed="false">
      <c r="A15" s="3" t="n">
        <v>1898</v>
      </c>
      <c r="B15" s="0" t="n">
        <v>300.205480697543</v>
      </c>
      <c r="C15" s="0" t="n">
        <v>286.530268541019</v>
      </c>
    </row>
    <row r="16" customFormat="false" ht="15" hidden="false" customHeight="false" outlineLevel="0" collapsed="false">
      <c r="A16" s="3" t="n">
        <v>1899</v>
      </c>
      <c r="B16" s="0" t="n">
        <v>271.086311469098</v>
      </c>
      <c r="C16" s="0" t="n">
        <v>260.97708662264</v>
      </c>
    </row>
    <row r="17" customFormat="false" ht="15" hidden="false" customHeight="false" outlineLevel="0" collapsed="false">
      <c r="A17" s="3" t="n">
        <v>1900</v>
      </c>
      <c r="B17" s="0" t="n">
        <v>304.022732581907</v>
      </c>
      <c r="C17" s="0" t="n">
        <v>292.303249653473</v>
      </c>
    </row>
    <row r="18" customFormat="false" ht="15" hidden="false" customHeight="false" outlineLevel="0" collapsed="false">
      <c r="A18" s="3" t="n">
        <v>1901</v>
      </c>
      <c r="B18" s="0" t="n">
        <v>280.976163909656</v>
      </c>
      <c r="C18" s="0" t="n">
        <v>270.854257663171</v>
      </c>
    </row>
    <row r="19" customFormat="false" ht="15" hidden="false" customHeight="false" outlineLevel="0" collapsed="false">
      <c r="A19" s="3" t="n">
        <v>1902</v>
      </c>
      <c r="B19" s="0" t="n">
        <v>292.146634144604</v>
      </c>
      <c r="C19" s="0" t="n">
        <v>281.689637262798</v>
      </c>
    </row>
    <row r="20" customFormat="false" ht="15" hidden="false" customHeight="false" outlineLevel="0" collapsed="false">
      <c r="A20" s="3" t="n">
        <v>1903</v>
      </c>
      <c r="B20" s="0" t="n">
        <v>292.079494431843</v>
      </c>
      <c r="C20" s="0" t="n">
        <v>280.88773928582</v>
      </c>
    </row>
    <row r="21" customFormat="false" ht="15" hidden="false" customHeight="false" outlineLevel="0" collapsed="false">
      <c r="A21" s="3" t="n">
        <v>1904</v>
      </c>
      <c r="B21" s="0" t="n">
        <v>267.480746299434</v>
      </c>
      <c r="C21" s="0" t="n">
        <v>257.887317004771</v>
      </c>
    </row>
    <row r="22" customFormat="false" ht="15" hidden="false" customHeight="false" outlineLevel="0" collapsed="false">
      <c r="A22" s="3" t="n">
        <v>1905</v>
      </c>
      <c r="B22" s="0" t="n">
        <v>276.755927906317</v>
      </c>
      <c r="C22" s="0" t="n">
        <v>266.536006186786</v>
      </c>
    </row>
    <row r="23" customFormat="false" ht="15" hidden="false" customHeight="false" outlineLevel="0" collapsed="false">
      <c r="A23" s="3" t="n">
        <v>1906</v>
      </c>
      <c r="B23" s="0" t="n">
        <v>273.244223132911</v>
      </c>
      <c r="C23" s="0" t="n">
        <v>262.327571472741</v>
      </c>
    </row>
    <row r="24" customFormat="false" ht="15" hidden="false" customHeight="false" outlineLevel="0" collapsed="false">
      <c r="A24" s="3" t="n">
        <v>1907</v>
      </c>
      <c r="B24" s="0" t="n">
        <v>261.808737824958</v>
      </c>
      <c r="C24" s="0" t="n">
        <v>250.835207102311</v>
      </c>
    </row>
    <row r="25" customFormat="false" ht="15" hidden="false" customHeight="false" outlineLevel="0" collapsed="false">
      <c r="A25" s="3" t="n">
        <v>1908</v>
      </c>
      <c r="B25" s="0" t="n">
        <v>246.725951261223</v>
      </c>
      <c r="C25" s="0" t="n">
        <v>234.180950541725</v>
      </c>
    </row>
    <row r="26" customFormat="false" ht="15" hidden="false" customHeight="false" outlineLevel="0" collapsed="false">
      <c r="A26" s="3" t="n">
        <v>1909</v>
      </c>
      <c r="B26" s="0" t="n">
        <v>266.669115884754</v>
      </c>
      <c r="C26" s="0" t="n">
        <v>251.81360479218</v>
      </c>
    </row>
    <row r="27" customFormat="false" ht="15" hidden="false" customHeight="false" outlineLevel="0" collapsed="false">
      <c r="A27" s="3" t="n">
        <v>1910</v>
      </c>
      <c r="B27" s="0" t="n">
        <v>239.346553384407</v>
      </c>
      <c r="C27" s="0" t="n">
        <v>228.235083157753</v>
      </c>
    </row>
    <row r="28" customFormat="false" ht="15" hidden="false" customHeight="false" outlineLevel="0" collapsed="false">
      <c r="A28" s="3" t="n">
        <v>1911</v>
      </c>
      <c r="B28" s="0" t="n">
        <v>265.163589222148</v>
      </c>
      <c r="C28" s="0" t="n">
        <v>256.527427413503</v>
      </c>
    </row>
    <row r="29" customFormat="false" ht="15" hidden="false" customHeight="false" outlineLevel="0" collapsed="false">
      <c r="A29" s="3" t="n">
        <v>1912</v>
      </c>
      <c r="B29" s="0" t="n">
        <v>217.711580966393</v>
      </c>
      <c r="C29" s="0" t="n">
        <v>204.759205362301</v>
      </c>
    </row>
    <row r="30" customFormat="false" ht="15" hidden="false" customHeight="false" outlineLevel="0" collapsed="false">
      <c r="A30" s="3" t="n">
        <v>1913</v>
      </c>
      <c r="B30" s="0" t="n">
        <v>235.167331772336</v>
      </c>
      <c r="C30" s="0" t="n">
        <v>221.590618586068</v>
      </c>
    </row>
    <row r="31" customFormat="false" ht="15" hidden="false" customHeight="false" outlineLevel="0" collapsed="false">
      <c r="A31" s="3" t="n">
        <v>1914</v>
      </c>
      <c r="B31" s="0" t="n">
        <v>216.524046841197</v>
      </c>
      <c r="C31" s="0" t="n">
        <v>203.732884655742</v>
      </c>
    </row>
    <row r="32" customFormat="false" ht="15" hidden="false" customHeight="false" outlineLevel="0" collapsed="false">
      <c r="A32" s="3" t="n">
        <v>1915</v>
      </c>
      <c r="B32" s="0" t="n">
        <v>248.007757777136</v>
      </c>
      <c r="C32" s="0" t="n">
        <v>236.572953848486</v>
      </c>
    </row>
    <row r="33" customFormat="false" ht="15" hidden="false" customHeight="false" outlineLevel="0" collapsed="false">
      <c r="A33" s="3" t="n">
        <v>1916</v>
      </c>
      <c r="B33" s="0" t="n">
        <v>311.478563090311</v>
      </c>
      <c r="C33" s="0" t="n">
        <v>299.246253394888</v>
      </c>
    </row>
    <row r="34" customFormat="false" ht="15" hidden="false" customHeight="false" outlineLevel="0" collapsed="false">
      <c r="A34" s="3" t="n">
        <v>1917</v>
      </c>
      <c r="B34" s="0" t="n">
        <v>301.113245057321</v>
      </c>
      <c r="C34" s="0" t="n">
        <v>292.717086834734</v>
      </c>
    </row>
    <row r="35" customFormat="false" ht="15" hidden="false" customHeight="false" outlineLevel="0" collapsed="false">
      <c r="A35" s="3" t="n">
        <v>1918</v>
      </c>
      <c r="B35" s="0" t="n">
        <v>451.852257481587</v>
      </c>
      <c r="C35" s="0" t="n">
        <v>457.035011362323</v>
      </c>
    </row>
    <row r="36" customFormat="false" ht="15" hidden="false" customHeight="false" outlineLevel="0" collapsed="false">
      <c r="A36" s="3" t="n">
        <v>1919</v>
      </c>
      <c r="B36" s="0" t="n">
        <v>229.389241641284</v>
      </c>
      <c r="C36" s="0" t="n">
        <v>221.945842652247</v>
      </c>
    </row>
    <row r="37" customFormat="false" ht="15" hidden="false" customHeight="false" outlineLevel="0" collapsed="false">
      <c r="A37" s="3" t="n">
        <v>1920</v>
      </c>
      <c r="B37" s="0" t="n">
        <v>189.883123550789</v>
      </c>
      <c r="C37" s="0" t="n">
        <v>179.884596291637</v>
      </c>
    </row>
    <row r="38" customFormat="false" ht="15" hidden="false" customHeight="false" outlineLevel="0" collapsed="false">
      <c r="A38" s="3" t="n">
        <v>1921</v>
      </c>
      <c r="B38" s="0" t="n">
        <v>201.522918654622</v>
      </c>
      <c r="C38" s="0" t="n">
        <v>185.223103673914</v>
      </c>
    </row>
    <row r="39" customFormat="false" ht="15" hidden="false" customHeight="false" outlineLevel="0" collapsed="false">
      <c r="A39" s="3" t="n">
        <v>1922</v>
      </c>
      <c r="B39" s="0" t="n">
        <v>198.33996884196</v>
      </c>
      <c r="C39" s="0" t="n">
        <v>180.856907942606</v>
      </c>
    </row>
    <row r="40" customFormat="false" ht="15" hidden="false" customHeight="false" outlineLevel="0" collapsed="false">
      <c r="A40" s="3" t="n">
        <v>1923</v>
      </c>
      <c r="B40" s="0" t="n">
        <v>204.503416354419</v>
      </c>
      <c r="C40" s="0" t="n">
        <v>191.916799289389</v>
      </c>
    </row>
    <row r="41" customFormat="false" ht="15" hidden="false" customHeight="false" outlineLevel="0" collapsed="false">
      <c r="A41" s="3" t="n">
        <v>1924</v>
      </c>
      <c r="B41" s="0" t="n">
        <v>200.682559546301</v>
      </c>
      <c r="C41" s="0" t="n">
        <v>189.19901228074</v>
      </c>
    </row>
    <row r="42" customFormat="false" ht="15" hidden="false" customHeight="false" outlineLevel="0" collapsed="false">
      <c r="A42" s="3" t="n">
        <v>1925</v>
      </c>
      <c r="B42" s="0" t="n">
        <v>202.083788219219</v>
      </c>
      <c r="C42" s="0" t="n">
        <v>189.442694782966</v>
      </c>
    </row>
    <row r="43" customFormat="false" ht="15" hidden="false" customHeight="false" outlineLevel="0" collapsed="false">
      <c r="A43" s="3" t="n">
        <v>1926</v>
      </c>
      <c r="B43" s="0" t="n">
        <v>213.407113213441</v>
      </c>
      <c r="C43" s="0" t="n">
        <v>198.04177692276</v>
      </c>
    </row>
    <row r="44" customFormat="false" ht="15" hidden="false" customHeight="false" outlineLevel="0" collapsed="false">
      <c r="A44" s="3" t="n">
        <v>1927</v>
      </c>
      <c r="B44" s="0" t="n">
        <v>192.615754317222</v>
      </c>
      <c r="C44" s="0" t="n">
        <v>180.858111823671</v>
      </c>
    </row>
    <row r="45" customFormat="false" ht="15" hidden="false" customHeight="false" outlineLevel="0" collapsed="false">
      <c r="A45" s="3" t="n">
        <v>1928</v>
      </c>
      <c r="B45" s="0" t="n">
        <v>194.328486334651</v>
      </c>
      <c r="C45" s="0" t="n">
        <v>181.704229332523</v>
      </c>
    </row>
    <row r="46" customFormat="false" ht="15" hidden="false" customHeight="false" outlineLevel="0" collapsed="false">
      <c r="A46" s="3" t="n">
        <v>1929</v>
      </c>
      <c r="B46" s="0" t="n">
        <v>200.231157384351</v>
      </c>
      <c r="C46" s="0" t="n">
        <v>183.021983999051</v>
      </c>
    </row>
    <row r="47" customFormat="false" ht="15" hidden="false" customHeight="false" outlineLevel="0" collapsed="false">
      <c r="A47" s="3" t="n">
        <v>1930</v>
      </c>
      <c r="B47" s="0" t="n">
        <v>167.628475750247</v>
      </c>
      <c r="C47" s="0" t="n">
        <v>154.607223298642</v>
      </c>
    </row>
    <row r="48" customFormat="false" ht="15" hidden="false" customHeight="false" outlineLevel="0" collapsed="false">
      <c r="A48" s="3" t="n">
        <v>1931</v>
      </c>
      <c r="B48" s="0" t="n">
        <v>176.179373221542</v>
      </c>
      <c r="C48" s="0" t="n">
        <v>164.321142464637</v>
      </c>
    </row>
    <row r="49" customFormat="false" ht="15" hidden="false" customHeight="false" outlineLevel="0" collapsed="false">
      <c r="A49" s="3" t="n">
        <v>1932</v>
      </c>
      <c r="B49" s="0" t="n">
        <v>176.011231198474</v>
      </c>
      <c r="C49" s="0" t="n">
        <v>162.54833127727</v>
      </c>
    </row>
    <row r="50" customFormat="false" ht="15" hidden="false" customHeight="false" outlineLevel="0" collapsed="false">
      <c r="A50" s="3" t="n">
        <v>1933</v>
      </c>
      <c r="B50" s="0" t="n">
        <v>156.69860204449</v>
      </c>
      <c r="C50" s="0" t="n">
        <v>144.74777656115</v>
      </c>
    </row>
    <row r="51" customFormat="false" ht="15" hidden="false" customHeight="false" outlineLevel="0" collapsed="false">
      <c r="A51" s="3" t="n">
        <v>1934</v>
      </c>
      <c r="B51" s="0" t="n">
        <v>155.463489605239</v>
      </c>
      <c r="C51" s="0" t="n">
        <v>142.990217948082</v>
      </c>
    </row>
    <row r="52" customFormat="false" ht="15" hidden="false" customHeight="false" outlineLevel="0" collapsed="false">
      <c r="A52" s="3" t="n">
        <v>1935</v>
      </c>
      <c r="B52" s="0" t="n">
        <v>158.306976889835</v>
      </c>
      <c r="C52" s="0" t="n">
        <v>144.323169275615</v>
      </c>
    </row>
    <row r="53" customFormat="false" ht="15" hidden="false" customHeight="false" outlineLevel="0" collapsed="false">
      <c r="A53" s="3" t="n">
        <v>1936</v>
      </c>
      <c r="B53" s="0" t="n">
        <v>157.474903913206</v>
      </c>
      <c r="C53" s="0" t="n">
        <v>141.586170752181</v>
      </c>
    </row>
    <row r="54" customFormat="false" ht="15" hidden="false" customHeight="false" outlineLevel="0" collapsed="false">
      <c r="A54" s="3" t="n">
        <v>1937</v>
      </c>
      <c r="B54" s="0" t="n">
        <v>168.713060319343</v>
      </c>
      <c r="C54" s="0" t="n">
        <v>154.973485790041</v>
      </c>
    </row>
    <row r="55" customFormat="false" ht="15" hidden="false" customHeight="false" outlineLevel="0" collapsed="false">
      <c r="A55" s="3" t="n">
        <v>1938</v>
      </c>
      <c r="B55" s="0" t="n">
        <v>160.572074389195</v>
      </c>
      <c r="C55" s="0" t="n">
        <v>145.914350613056</v>
      </c>
    </row>
    <row r="56" customFormat="false" ht="15" hidden="false" customHeight="false" outlineLevel="0" collapsed="false">
      <c r="A56" s="3" t="n">
        <v>1939</v>
      </c>
      <c r="B56" s="0" t="n">
        <v>146.064033652723</v>
      </c>
      <c r="C56" s="0" t="n">
        <v>131.743506326459</v>
      </c>
    </row>
    <row r="57" customFormat="false" ht="15" hidden="false" customHeight="false" outlineLevel="0" collapsed="false">
      <c r="A57" s="3" t="n">
        <v>1940</v>
      </c>
      <c r="B57" s="0" t="n">
        <v>148.700469476576</v>
      </c>
      <c r="C57" s="0" t="n">
        <v>134.417860333605</v>
      </c>
    </row>
    <row r="58" customFormat="false" ht="15" hidden="false" customHeight="false" outlineLevel="0" collapsed="false">
      <c r="A58" s="3" t="n">
        <v>1941</v>
      </c>
      <c r="B58" s="0" t="n">
        <v>172.595873330302</v>
      </c>
      <c r="C58" s="0" t="n">
        <v>157.581911932747</v>
      </c>
    </row>
    <row r="59" customFormat="false" ht="15" hidden="false" customHeight="false" outlineLevel="0" collapsed="false">
      <c r="A59" s="3" t="n">
        <v>1942</v>
      </c>
      <c r="B59" s="0" t="n">
        <v>165.523570324575</v>
      </c>
      <c r="C59" s="0" t="n">
        <v>152.579294953442</v>
      </c>
    </row>
    <row r="60" customFormat="false" ht="15" hidden="false" customHeight="false" outlineLevel="0" collapsed="false">
      <c r="A60" s="3" t="n">
        <v>1943</v>
      </c>
      <c r="B60" s="0" t="n">
        <v>169.378851574596</v>
      </c>
      <c r="C60" s="0" t="n">
        <v>157.079578931655</v>
      </c>
    </row>
    <row r="61" customFormat="false" ht="15" hidden="false" customHeight="false" outlineLevel="0" collapsed="false">
      <c r="A61" s="3" t="n">
        <v>1944</v>
      </c>
      <c r="B61" s="0" t="n">
        <v>149.811679901153</v>
      </c>
      <c r="C61" s="0" t="n">
        <v>138.741330879137</v>
      </c>
    </row>
    <row r="62" customFormat="false" ht="15" hidden="false" customHeight="false" outlineLevel="0" collapsed="false">
      <c r="A62" s="3" t="n">
        <v>1945</v>
      </c>
      <c r="B62" s="0" t="n">
        <v>148.873022873285</v>
      </c>
      <c r="C62" s="0" t="n">
        <v>139.583485826352</v>
      </c>
    </row>
    <row r="63" customFormat="false" ht="15" hidden="false" customHeight="false" outlineLevel="0" collapsed="false">
      <c r="A63" s="3" t="n">
        <v>1946</v>
      </c>
      <c r="B63" s="0" t="n">
        <v>123.820144693931</v>
      </c>
      <c r="C63" s="0" t="n">
        <v>115.849314904946</v>
      </c>
    </row>
    <row r="64" customFormat="false" ht="15" hidden="false" customHeight="false" outlineLevel="0" collapsed="false">
      <c r="A64" s="3" t="n">
        <v>1947</v>
      </c>
      <c r="B64" s="0" t="n">
        <v>115.285120864053</v>
      </c>
      <c r="C64" s="0" t="n">
        <v>101.741917474393</v>
      </c>
    </row>
    <row r="65" customFormat="false" ht="15" hidden="false" customHeight="false" outlineLevel="0" collapsed="false">
      <c r="A65" s="3" t="n">
        <v>1948</v>
      </c>
      <c r="B65" s="0" t="n">
        <v>98.3329301920565</v>
      </c>
      <c r="C65" s="0" t="n">
        <v>88.3809469284937</v>
      </c>
    </row>
    <row r="66" customFormat="false" ht="15" hidden="false" customHeight="false" outlineLevel="0" collapsed="false">
      <c r="A66" s="3" t="n">
        <v>1949</v>
      </c>
      <c r="B66" s="0" t="n">
        <v>101.697589165985</v>
      </c>
      <c r="C66" s="0" t="n">
        <v>92.5068730182431</v>
      </c>
    </row>
    <row r="67" customFormat="false" ht="15" hidden="false" customHeight="false" outlineLevel="0" collapsed="false">
      <c r="A67" s="3" t="n">
        <v>1950</v>
      </c>
      <c r="B67" s="0" t="n">
        <v>86.8911933733586</v>
      </c>
      <c r="C67" s="0" t="n">
        <v>77.5706418194134</v>
      </c>
    </row>
    <row r="68" customFormat="false" ht="15" hidden="false" customHeight="false" outlineLevel="0" collapsed="false">
      <c r="A68" s="3" t="n">
        <v>1951</v>
      </c>
      <c r="B68" s="0" t="n">
        <v>89.2984132879771</v>
      </c>
      <c r="C68" s="0" t="n">
        <v>79.8462770826976</v>
      </c>
    </row>
    <row r="69" customFormat="false" ht="15" hidden="false" customHeight="false" outlineLevel="0" collapsed="false">
      <c r="A69" s="3" t="n">
        <v>1952</v>
      </c>
      <c r="B69" s="0" t="n">
        <v>84.5022347889059</v>
      </c>
      <c r="C69" s="0" t="n">
        <v>75.8332136624405</v>
      </c>
    </row>
    <row r="70" customFormat="false" ht="15" hidden="false" customHeight="false" outlineLevel="0" collapsed="false">
      <c r="A70" s="3" t="n">
        <v>1953</v>
      </c>
      <c r="B70" s="0" t="n">
        <v>76.3093517180029</v>
      </c>
      <c r="C70" s="0" t="n">
        <v>67.8887924396907</v>
      </c>
    </row>
    <row r="71" customFormat="false" ht="15" hidden="false" customHeight="false" outlineLevel="0" collapsed="false">
      <c r="A71" s="3" t="n">
        <v>1954</v>
      </c>
      <c r="B71" s="0" t="n">
        <v>68.3863388737687</v>
      </c>
      <c r="C71" s="0" t="n">
        <v>59.0177446512888</v>
      </c>
    </row>
    <row r="72" customFormat="false" ht="15" hidden="false" customHeight="false" outlineLevel="0" collapsed="false">
      <c r="A72" s="3" t="n">
        <v>1955</v>
      </c>
      <c r="B72" s="0" t="n">
        <v>64.8602245015062</v>
      </c>
      <c r="C72" s="0" t="n">
        <v>56.3837906939925</v>
      </c>
    </row>
    <row r="73" customFormat="false" ht="15" hidden="false" customHeight="false" outlineLevel="0" collapsed="false">
      <c r="A73" s="3" t="n">
        <v>1956</v>
      </c>
      <c r="B73" s="0" t="n">
        <v>62.0731356304707</v>
      </c>
      <c r="C73" s="0" t="n">
        <v>53.5814605090885</v>
      </c>
    </row>
    <row r="74" customFormat="false" ht="15" hidden="false" customHeight="false" outlineLevel="0" collapsed="false">
      <c r="A74" s="3" t="n">
        <v>1957</v>
      </c>
      <c r="B74" s="0" t="n">
        <v>64.2657965784609</v>
      </c>
      <c r="C74" s="0" t="n">
        <v>55.1168401267989</v>
      </c>
    </row>
    <row r="75" customFormat="false" ht="15" hidden="false" customHeight="false" outlineLevel="0" collapsed="false">
      <c r="A75" s="3" t="n">
        <v>1958</v>
      </c>
      <c r="B75" s="0" t="n">
        <v>62.2370874834053</v>
      </c>
      <c r="C75" s="0" t="n">
        <v>52.6653594123491</v>
      </c>
    </row>
    <row r="76" customFormat="false" ht="15" hidden="false" customHeight="false" outlineLevel="0" collapsed="false">
      <c r="A76" s="3" t="n">
        <v>1959</v>
      </c>
      <c r="B76" s="0" t="n">
        <v>57.3484593402229</v>
      </c>
      <c r="C76" s="0" t="n">
        <v>49.8504714319331</v>
      </c>
    </row>
    <row r="77" customFormat="false" ht="15" hidden="false" customHeight="false" outlineLevel="0" collapsed="false">
      <c r="A77" s="3" t="n">
        <v>1960</v>
      </c>
      <c r="B77" s="0" t="n">
        <v>55.4100605515972</v>
      </c>
      <c r="C77" s="0" t="n">
        <v>47.3463378061614</v>
      </c>
    </row>
    <row r="78" customFormat="false" ht="15" hidden="false" customHeight="false" outlineLevel="0" collapsed="false">
      <c r="A78" s="3" t="n">
        <v>1961</v>
      </c>
      <c r="B78" s="0" t="n">
        <v>51.4208361360298</v>
      </c>
      <c r="C78" s="0" t="n">
        <v>42.9716336824051</v>
      </c>
    </row>
    <row r="79" customFormat="false" ht="15" hidden="false" customHeight="false" outlineLevel="0" collapsed="false">
      <c r="A79" s="3" t="n">
        <v>1962</v>
      </c>
      <c r="B79" s="0" t="n">
        <v>52.554613947722</v>
      </c>
      <c r="C79" s="0" t="n">
        <v>44.1843603442573</v>
      </c>
    </row>
    <row r="80" customFormat="false" ht="15" hidden="false" customHeight="false" outlineLevel="0" collapsed="false">
      <c r="A80" s="3" t="n">
        <v>1963</v>
      </c>
      <c r="B80" s="0" t="n">
        <v>50.2157263056211</v>
      </c>
      <c r="C80" s="0" t="n">
        <v>41.9862184600776</v>
      </c>
    </row>
    <row r="81" customFormat="false" ht="15" hidden="false" customHeight="false" outlineLevel="0" collapsed="false">
      <c r="A81" s="3" t="n">
        <v>1964</v>
      </c>
      <c r="B81" s="0" t="n">
        <v>44.5899517004432</v>
      </c>
      <c r="C81" s="0" t="n">
        <v>37.741769609808</v>
      </c>
    </row>
    <row r="82" customFormat="false" ht="15" hidden="false" customHeight="false" outlineLevel="0" collapsed="false">
      <c r="A82" s="3" t="n">
        <v>1965</v>
      </c>
      <c r="B82" s="0" t="n">
        <v>45.3618986781976</v>
      </c>
      <c r="C82" s="0" t="n">
        <v>36.5447815264396</v>
      </c>
    </row>
    <row r="83" customFormat="false" ht="15" hidden="false" customHeight="false" outlineLevel="0" collapsed="false">
      <c r="A83" s="3" t="n">
        <v>1966</v>
      </c>
      <c r="B83" s="0" t="n">
        <v>43.2066103866137</v>
      </c>
      <c r="C83" s="0" t="n">
        <v>35.3257225239724</v>
      </c>
    </row>
    <row r="84" customFormat="false" ht="15" hidden="false" customHeight="false" outlineLevel="0" collapsed="false">
      <c r="A84" s="3" t="n">
        <v>1967</v>
      </c>
      <c r="B84" s="0" t="n">
        <v>41.3354073641794</v>
      </c>
      <c r="C84" s="0" t="n">
        <v>34.0778024707922</v>
      </c>
    </row>
    <row r="85" customFormat="false" ht="15" hidden="false" customHeight="false" outlineLevel="0" collapsed="false">
      <c r="A85" s="4" t="n">
        <v>1968</v>
      </c>
      <c r="B85" s="0" t="n">
        <v>41.1714948535631</v>
      </c>
      <c r="C85" s="0" t="n">
        <v>33.2618879264628</v>
      </c>
    </row>
    <row r="86" customFormat="false" ht="15" hidden="false" customHeight="false" outlineLevel="0" collapsed="false">
      <c r="A86" s="8" t="n">
        <v>1969</v>
      </c>
      <c r="B86" s="0" t="n">
        <v>38.601439510274</v>
      </c>
      <c r="C86" s="0" t="n">
        <v>31.5249509178527</v>
      </c>
    </row>
    <row r="87" customFormat="false" ht="15" hidden="false" customHeight="false" outlineLevel="0" collapsed="false">
      <c r="A87" s="8" t="n">
        <v>1970</v>
      </c>
      <c r="B87" s="0" t="n">
        <v>36.7866572330843</v>
      </c>
      <c r="C87" s="0" t="n">
        <v>30.2160409244542</v>
      </c>
    </row>
    <row r="88" customFormat="false" ht="15" hidden="false" customHeight="false" outlineLevel="0" collapsed="false">
      <c r="A88" s="8" t="n">
        <v>1971</v>
      </c>
      <c r="B88" s="0" t="n">
        <v>35.3968812790877</v>
      </c>
      <c r="C88" s="0" t="n">
        <v>28.5931645282162</v>
      </c>
    </row>
    <row r="89" customFormat="false" ht="15" hidden="false" customHeight="false" outlineLevel="0" collapsed="false">
      <c r="A89" s="8" t="n">
        <v>1972</v>
      </c>
      <c r="B89" s="0" t="n">
        <v>33.4990382998976</v>
      </c>
      <c r="C89" s="0" t="n">
        <v>26.7760833178352</v>
      </c>
    </row>
    <row r="90" customFormat="false" ht="15" hidden="false" customHeight="false" outlineLevel="0" collapsed="false">
      <c r="A90" s="8" t="n">
        <v>1973</v>
      </c>
      <c r="B90" s="0" t="n">
        <v>32.1689603754675</v>
      </c>
      <c r="C90" s="0" t="n">
        <v>26.197335041821</v>
      </c>
    </row>
    <row r="91" customFormat="false" ht="15" hidden="false" customHeight="false" outlineLevel="0" collapsed="false">
      <c r="A91" s="8" t="n">
        <v>1974</v>
      </c>
      <c r="B91" s="0" t="n">
        <v>28.1684785890489</v>
      </c>
      <c r="C91" s="0" t="n">
        <v>22.6318372689099</v>
      </c>
    </row>
    <row r="92" customFormat="false" ht="15" hidden="false" customHeight="false" outlineLevel="0" collapsed="false">
      <c r="A92" s="8" t="n">
        <v>1975</v>
      </c>
      <c r="B92" s="0" t="n">
        <v>26.2976346911958</v>
      </c>
      <c r="C92" s="0" t="n">
        <v>21.0783386276052</v>
      </c>
    </row>
    <row r="93" customFormat="false" ht="15" hidden="false" customHeight="false" outlineLevel="0" collapsed="false">
      <c r="A93" s="8" t="n">
        <v>1976</v>
      </c>
      <c r="B93" s="0" t="n">
        <v>24.3514232931408</v>
      </c>
      <c r="C93" s="0" t="n">
        <v>19.6009606502863</v>
      </c>
    </row>
    <row r="94" customFormat="false" ht="15" hidden="false" customHeight="false" outlineLevel="0" collapsed="false">
      <c r="A94" s="8" t="n">
        <v>1977</v>
      </c>
      <c r="B94" s="0" t="n">
        <v>22.9668536407474</v>
      </c>
      <c r="C94" s="0" t="n">
        <v>17.9499645779216</v>
      </c>
    </row>
    <row r="95" customFormat="false" ht="15" hidden="false" customHeight="false" outlineLevel="0" collapsed="false">
      <c r="A95" s="8" t="n">
        <v>1978</v>
      </c>
      <c r="B95" s="0" t="n">
        <v>21.5984497356383</v>
      </c>
      <c r="C95" s="0" t="n">
        <v>17.2021080644505</v>
      </c>
    </row>
    <row r="96" customFormat="false" ht="15" hidden="false" customHeight="false" outlineLevel="0" collapsed="false">
      <c r="A96" s="8" t="n">
        <v>1979</v>
      </c>
      <c r="B96" s="0" t="n">
        <v>19.7247919130092</v>
      </c>
      <c r="C96" s="0" t="n">
        <v>16.0007134663702</v>
      </c>
    </row>
    <row r="97" customFormat="false" ht="15" hidden="false" customHeight="false" outlineLevel="0" collapsed="false">
      <c r="A97" s="8" t="n">
        <v>1980</v>
      </c>
      <c r="B97" s="0" t="n">
        <v>18.9227078536942</v>
      </c>
      <c r="C97" s="0" t="n">
        <v>14.8825394363056</v>
      </c>
    </row>
    <row r="98" customFormat="false" ht="15" hidden="false" customHeight="false" outlineLevel="0" collapsed="false">
      <c r="A98" s="8" t="n">
        <v>1981</v>
      </c>
      <c r="B98" s="0" t="n">
        <v>17.7790404000987</v>
      </c>
      <c r="C98" s="0" t="n">
        <v>14.3337450707109</v>
      </c>
    </row>
    <row r="99" customFormat="false" ht="15" hidden="false" customHeight="false" outlineLevel="0" collapsed="false">
      <c r="A99" s="8" t="n">
        <v>1982</v>
      </c>
      <c r="B99" s="0" t="n">
        <v>16.3090425348122</v>
      </c>
      <c r="C99" s="0" t="n">
        <v>13.2570341750181</v>
      </c>
    </row>
    <row r="100" customFormat="false" ht="15" hidden="false" customHeight="false" outlineLevel="0" collapsed="false">
      <c r="A100" s="8" t="n">
        <v>1983</v>
      </c>
      <c r="B100" s="0" t="n">
        <v>15.3978697247292</v>
      </c>
      <c r="C100" s="0" t="n">
        <v>12.9856342996079</v>
      </c>
    </row>
    <row r="101" customFormat="false" ht="15" hidden="false" customHeight="false" outlineLevel="0" collapsed="false">
      <c r="A101" s="8" t="n">
        <v>1984</v>
      </c>
      <c r="B101" s="0" t="n">
        <v>14.4332964181226</v>
      </c>
      <c r="C101" s="0" t="n">
        <v>11.4901042834716</v>
      </c>
    </row>
    <row r="102" customFormat="false" ht="15" hidden="false" customHeight="false" outlineLevel="0" collapsed="false">
      <c r="A102" s="8" t="n">
        <v>1985</v>
      </c>
      <c r="B102" s="0" t="n">
        <v>13.3627212094864</v>
      </c>
      <c r="C102" s="0" t="n">
        <v>10.8223102799475</v>
      </c>
    </row>
    <row r="103" customFormat="false" ht="15" hidden="false" customHeight="false" outlineLevel="0" collapsed="false">
      <c r="A103" s="8" t="n">
        <v>1986</v>
      </c>
      <c r="B103" s="0" t="n">
        <v>12.8569282422692</v>
      </c>
      <c r="C103" s="0" t="n">
        <v>10.1776255673841</v>
      </c>
    </row>
    <row r="104" customFormat="false" ht="15" hidden="false" customHeight="false" outlineLevel="0" collapsed="false">
      <c r="A104" s="8" t="n">
        <v>1987</v>
      </c>
      <c r="B104" s="0" t="n">
        <v>12.178752890082</v>
      </c>
      <c r="C104" s="0" t="n">
        <v>10.290509280938</v>
      </c>
    </row>
    <row r="105" customFormat="false" ht="15" hidden="false" customHeight="false" outlineLevel="0" collapsed="false">
      <c r="A105" s="8" t="n">
        <v>1988</v>
      </c>
      <c r="B105" s="0" t="n">
        <v>11.715703470096</v>
      </c>
      <c r="C105" s="0" t="n">
        <v>9.45757493434755</v>
      </c>
    </row>
    <row r="106" customFormat="false" ht="15" hidden="false" customHeight="false" outlineLevel="0" collapsed="false">
      <c r="A106" s="8" t="n">
        <v>1989</v>
      </c>
      <c r="B106" s="0" t="n">
        <v>10.6670730313536</v>
      </c>
      <c r="C106" s="0" t="n">
        <v>9.02375077680006</v>
      </c>
    </row>
    <row r="107" customFormat="false" ht="15" hidden="false" customHeight="false" outlineLevel="0" collapsed="false">
      <c r="A107" s="8" t="n">
        <v>1990</v>
      </c>
      <c r="B107" s="0" t="n">
        <v>10.301152609921</v>
      </c>
      <c r="C107" s="0" t="n">
        <v>8.26269728909664</v>
      </c>
    </row>
    <row r="108" customFormat="false" ht="15" hidden="false" customHeight="false" outlineLevel="0" collapsed="false">
      <c r="A108" s="8" t="n">
        <v>1991</v>
      </c>
      <c r="B108" s="0" t="n">
        <v>10.1833204590598</v>
      </c>
      <c r="C108" s="0" t="n">
        <v>8.44565492314967</v>
      </c>
    </row>
    <row r="109" customFormat="false" ht="15" hidden="false" customHeight="false" outlineLevel="0" collapsed="false">
      <c r="A109" s="8" t="n">
        <v>1992</v>
      </c>
      <c r="B109" s="0" t="n">
        <v>10.0797367594653</v>
      </c>
      <c r="C109" s="0" t="n">
        <v>8.01449375538877</v>
      </c>
    </row>
    <row r="110" customFormat="false" ht="15" hidden="false" customHeight="false" outlineLevel="0" collapsed="false">
      <c r="A110" s="8" t="n">
        <v>1993</v>
      </c>
      <c r="B110" s="0" t="n">
        <v>9.13153430233173</v>
      </c>
      <c r="C110" s="0" t="n">
        <v>7.94853380758833</v>
      </c>
    </row>
    <row r="111" customFormat="false" ht="15" hidden="false" customHeight="false" outlineLevel="0" collapsed="false">
      <c r="A111" s="8" t="n">
        <v>1994</v>
      </c>
      <c r="B111" s="0" t="n">
        <v>8.51396282635949</v>
      </c>
      <c r="C111" s="0" t="n">
        <v>7.25601597797212</v>
      </c>
    </row>
    <row r="112" customFormat="false" ht="15" hidden="false" customHeight="false" outlineLevel="0" collapsed="false">
      <c r="A112" s="8" t="n">
        <v>1995</v>
      </c>
      <c r="B112" s="0" t="n">
        <v>8.20307310809016</v>
      </c>
      <c r="C112" s="0" t="n">
        <v>6.59824910746898</v>
      </c>
    </row>
    <row r="113" customFormat="false" ht="15" hidden="false" customHeight="false" outlineLevel="0" collapsed="false">
      <c r="A113" s="8" t="n">
        <v>1996</v>
      </c>
      <c r="B113" s="0" t="n">
        <v>7.60234133006066</v>
      </c>
      <c r="C113" s="0" t="n">
        <v>6.9232271928111</v>
      </c>
    </row>
    <row r="114" customFormat="false" ht="15" hidden="false" customHeight="false" outlineLevel="0" collapsed="false">
      <c r="A114" s="8" t="n">
        <v>1997</v>
      </c>
      <c r="B114" s="0" t="n">
        <v>7.00517143281667</v>
      </c>
      <c r="C114" s="0" t="n">
        <v>6.48298217179903</v>
      </c>
    </row>
    <row r="115" customFormat="false" ht="15" hidden="false" customHeight="false" outlineLevel="0" collapsed="false">
      <c r="A115" s="8" t="n">
        <v>1998</v>
      </c>
      <c r="B115" s="0" t="n">
        <v>6.48092153676894</v>
      </c>
      <c r="C115" s="0" t="n">
        <v>5.7342929391169</v>
      </c>
    </row>
    <row r="116" customFormat="false" ht="15" hidden="false" customHeight="false" outlineLevel="0" collapsed="false">
      <c r="A116" s="8" t="n">
        <v>1999</v>
      </c>
      <c r="B116" s="0" t="n">
        <v>6.4658612178238</v>
      </c>
      <c r="C116" s="0" t="n">
        <v>5.45172565814334</v>
      </c>
    </row>
    <row r="117" customFormat="false" ht="15" hidden="false" customHeight="false" outlineLevel="0" collapsed="false">
      <c r="A117" s="8" t="n">
        <v>2000</v>
      </c>
      <c r="B117" s="0" t="n">
        <v>5.48886929292566</v>
      </c>
      <c r="C117" s="0" t="n">
        <v>5.00834724540901</v>
      </c>
    </row>
    <row r="118" customFormat="false" ht="15" hidden="false" customHeight="false" outlineLevel="0" collapsed="false">
      <c r="A118" s="8" t="n">
        <v>2001</v>
      </c>
      <c r="B118" s="0" t="n">
        <v>5.93121988482783</v>
      </c>
      <c r="C118" s="0" t="n">
        <v>5.10546089450793</v>
      </c>
    </row>
    <row r="119" customFormat="false" ht="15" hidden="false" customHeight="false" outlineLevel="0" collapsed="false">
      <c r="A119" s="8" t="n">
        <v>2002</v>
      </c>
      <c r="B119" s="0" t="n">
        <v>5.96824572523923</v>
      </c>
      <c r="C119" s="0" t="n">
        <v>4.89383885489828</v>
      </c>
    </row>
    <row r="120" customFormat="false" ht="15" hidden="false" customHeight="false" outlineLevel="0" collapsed="false">
      <c r="A120" s="8" t="n">
        <v>2003</v>
      </c>
      <c r="B120" s="0" t="n">
        <v>5.12300509273623</v>
      </c>
      <c r="C120" s="0" t="n">
        <v>4.68802008349408</v>
      </c>
    </row>
    <row r="121" customFormat="false" ht="15" hidden="false" customHeight="false" outlineLevel="0" collapsed="false">
      <c r="A121" s="3" t="n">
        <v>2004</v>
      </c>
      <c r="B121" s="0" t="n">
        <v>4.93770944354718</v>
      </c>
      <c r="C121" s="0" t="n">
        <v>4.35147261806707</v>
      </c>
    </row>
    <row r="122" customFormat="false" ht="15" hidden="false" customHeight="false" outlineLevel="0" collapsed="false">
      <c r="A122" s="3" t="n">
        <v>2005</v>
      </c>
      <c r="B122" s="0" t="n">
        <v>4.86072163021126</v>
      </c>
      <c r="C122" s="0" t="n">
        <v>4.07736067135268</v>
      </c>
    </row>
    <row r="123" customFormat="false" ht="15" hidden="false" customHeight="false" outlineLevel="0" collapsed="false">
      <c r="A123" s="8" t="n">
        <v>2006</v>
      </c>
      <c r="B123" s="0" t="n">
        <v>4.77891417488733</v>
      </c>
      <c r="C123" s="0" t="n">
        <v>3.84799314923763</v>
      </c>
    </row>
    <row r="124" customFormat="false" ht="15" hidden="false" customHeight="false" outlineLevel="0" collapsed="false">
      <c r="A124" s="8" t="n">
        <v>2007</v>
      </c>
      <c r="B124" s="0" t="n">
        <v>4.35977991197856</v>
      </c>
      <c r="C124" s="0" t="n">
        <v>3.84651913761991</v>
      </c>
    </row>
    <row r="125" customFormat="false" ht="15" hidden="false" customHeight="false" outlineLevel="0" collapsed="false">
      <c r="A125" s="8" t="n">
        <v>2008</v>
      </c>
      <c r="B125" s="0" t="n">
        <v>4.49177591067079</v>
      </c>
      <c r="C125" s="0" t="n">
        <v>3.79709370736391</v>
      </c>
    </row>
    <row r="126" customFormat="false" ht="15" hidden="false" customHeight="false" outlineLevel="0" collapsed="false">
      <c r="A126" s="8" t="n">
        <v>2009</v>
      </c>
      <c r="B126" s="0" t="n">
        <v>4.54611104615575</v>
      </c>
      <c r="C126" s="0" t="n">
        <v>3.86448726143731</v>
      </c>
    </row>
    <row r="127" customFormat="false" ht="15" hidden="false" customHeight="false" outlineLevel="0" collapsed="false">
      <c r="A127" s="8" t="n">
        <v>2010</v>
      </c>
      <c r="B127" s="0" t="n">
        <v>4.25530430657724</v>
      </c>
      <c r="C127" s="0" t="n">
        <v>3.650445754228</v>
      </c>
    </row>
    <row r="128" customFormat="false" ht="15" hidden="false" customHeight="false" outlineLevel="0" collapsed="false">
      <c r="A128" s="3" t="n">
        <v>2011</v>
      </c>
      <c r="B128" s="0" t="n">
        <v>4.13129537143905</v>
      </c>
      <c r="C128" s="0" t="n">
        <v>3.55798758699946</v>
      </c>
    </row>
    <row r="129" customFormat="false" ht="15" hidden="false" customHeight="false" outlineLevel="0" collapsed="false">
      <c r="A129" s="3" t="n">
        <v>201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0" t="s">
        <v>28</v>
      </c>
      <c r="G1" s="0" t="s">
        <v>29</v>
      </c>
    </row>
    <row r="2" customFormat="false" ht="15" hidden="false" customHeight="false" outlineLevel="0" collapsed="false">
      <c r="G2" s="0" t="s">
        <v>30</v>
      </c>
    </row>
    <row r="3" customFormat="false" ht="15" hidden="false" customHeight="false" outlineLevel="0" collapsed="false">
      <c r="G3" s="0" t="s">
        <v>31</v>
      </c>
    </row>
    <row r="4" customFormat="false" ht="15" hidden="false" customHeight="false" outlineLevel="0" collapsed="false">
      <c r="A4" s="0" t="s">
        <v>32</v>
      </c>
      <c r="B4" s="0" t="s">
        <v>23</v>
      </c>
      <c r="C4" s="0" t="s">
        <v>33</v>
      </c>
      <c r="D4" s="0" t="s">
        <v>34</v>
      </c>
    </row>
    <row r="5" customFormat="false" ht="15" hidden="false" customHeight="false" outlineLevel="0" collapsed="false">
      <c r="A5" s="0" t="n">
        <v>1887</v>
      </c>
      <c r="B5" s="9" t="n">
        <v>171.218600403798</v>
      </c>
      <c r="C5" s="9" t="n">
        <v>250.385563523189</v>
      </c>
      <c r="D5" s="9" t="n">
        <v>346.520011171769</v>
      </c>
      <c r="G5" s="2" t="s">
        <v>35</v>
      </c>
    </row>
    <row r="6" customFormat="false" ht="15" hidden="false" customHeight="false" outlineLevel="0" collapsed="false">
      <c r="A6" s="0" t="n">
        <v>1888</v>
      </c>
      <c r="B6" s="9" t="n">
        <v>162.31027988069</v>
      </c>
      <c r="C6" s="9" t="n">
        <v>249.961762396631</v>
      </c>
      <c r="D6" s="9" t="n">
        <v>349.545313662563</v>
      </c>
    </row>
    <row r="7" customFormat="false" ht="15" hidden="false" customHeight="false" outlineLevel="0" collapsed="false">
      <c r="A7" s="0" t="n">
        <v>1889</v>
      </c>
      <c r="B7" s="9" t="n">
        <v>167.008836290121</v>
      </c>
      <c r="C7" s="9" t="n">
        <v>232.562893278173</v>
      </c>
      <c r="D7" s="9" t="n">
        <v>320.26536790472</v>
      </c>
    </row>
    <row r="8" customFormat="false" ht="15" hidden="false" customHeight="false" outlineLevel="0" collapsed="false">
      <c r="A8" s="0" t="n">
        <v>1890</v>
      </c>
      <c r="B8" s="9" t="n">
        <v>178.366355531936</v>
      </c>
      <c r="C8" s="9" t="n">
        <v>270.781651411178</v>
      </c>
      <c r="D8" s="9" t="n">
        <v>343.736468276794</v>
      </c>
    </row>
    <row r="9" customFormat="false" ht="15" hidden="false" customHeight="false" outlineLevel="0" collapsed="false">
      <c r="A9" s="0" t="n">
        <v>1891</v>
      </c>
      <c r="B9" s="9" t="n">
        <v>177.695106112931</v>
      </c>
      <c r="C9" s="9" t="n">
        <v>242.945045863406</v>
      </c>
      <c r="D9" s="9" t="n">
        <v>330.020430353517</v>
      </c>
    </row>
    <row r="10" customFormat="false" ht="15" hidden="false" customHeight="false" outlineLevel="0" collapsed="false">
      <c r="A10" s="0" t="n">
        <v>1892</v>
      </c>
      <c r="B10" s="9" t="n">
        <v>175.864745182145</v>
      </c>
      <c r="C10" s="9" t="n">
        <v>258.886214475251</v>
      </c>
      <c r="D10" s="9" t="n">
        <v>323.870650556064</v>
      </c>
    </row>
    <row r="11" customFormat="false" ht="15" hidden="false" customHeight="false" outlineLevel="0" collapsed="false">
      <c r="A11" s="0" t="n">
        <v>1893</v>
      </c>
      <c r="B11" s="9" t="n">
        <v>166.6326321463</v>
      </c>
      <c r="C11" s="9" t="n">
        <v>249.528966286791</v>
      </c>
      <c r="D11" s="9"/>
    </row>
    <row r="12" customFormat="false" ht="15" hidden="false" customHeight="false" outlineLevel="0" collapsed="false">
      <c r="A12" s="0" t="n">
        <v>1894</v>
      </c>
      <c r="B12" s="9" t="n">
        <v>162.320845604182</v>
      </c>
      <c r="C12" s="9" t="n">
        <v>228.760539077004</v>
      </c>
      <c r="D12" s="9"/>
    </row>
    <row r="13" customFormat="false" ht="15" hidden="false" customHeight="false" outlineLevel="0" collapsed="false">
      <c r="A13" s="0" t="n">
        <v>1895</v>
      </c>
      <c r="B13" s="9" t="n">
        <v>144.738742486943</v>
      </c>
      <c r="C13" s="9" t="n">
        <v>246.482444289134</v>
      </c>
      <c r="D13" s="9" t="n">
        <v>325.974130621499</v>
      </c>
    </row>
    <row r="14" customFormat="false" ht="15" hidden="false" customHeight="false" outlineLevel="0" collapsed="false">
      <c r="A14" s="0" t="n">
        <v>1896</v>
      </c>
      <c r="B14" s="9" t="n">
        <v>157.001295529678</v>
      </c>
      <c r="C14" s="9" t="n">
        <v>208.785724353213</v>
      </c>
      <c r="D14" s="9" t="n">
        <v>306.464142107978</v>
      </c>
    </row>
    <row r="15" customFormat="false" ht="15" hidden="false" customHeight="false" outlineLevel="0" collapsed="false">
      <c r="A15" s="0" t="n">
        <v>1897</v>
      </c>
      <c r="B15" s="9" t="n">
        <v>149.824585147257</v>
      </c>
      <c r="C15" s="9" t="n">
        <v>209.594939861973</v>
      </c>
      <c r="D15" s="9" t="n">
        <v>276.667925158461</v>
      </c>
    </row>
    <row r="16" customFormat="false" ht="15" hidden="false" customHeight="false" outlineLevel="0" collapsed="false">
      <c r="A16" s="0" t="n">
        <v>1898</v>
      </c>
      <c r="B16" s="9" t="n">
        <v>138.575111885909</v>
      </c>
      <c r="C16" s="9" t="n">
        <v>232.071088581677</v>
      </c>
      <c r="D16" s="9" t="n">
        <v>293.558202516835</v>
      </c>
    </row>
    <row r="17" customFormat="false" ht="15" hidden="false" customHeight="false" outlineLevel="0" collapsed="false">
      <c r="A17" s="0" t="n">
        <v>1899</v>
      </c>
      <c r="B17" s="9" t="n">
        <v>175.648033342794</v>
      </c>
      <c r="C17" s="9" t="n">
        <v>231.948264160365</v>
      </c>
      <c r="D17" s="9" t="n">
        <v>266.163125896829</v>
      </c>
    </row>
    <row r="18" customFormat="false" ht="15" hidden="false" customHeight="false" outlineLevel="0" collapsed="false">
      <c r="A18" s="0" t="n">
        <v>1900</v>
      </c>
      <c r="B18" s="9" t="n">
        <v>152.542801091654</v>
      </c>
      <c r="C18" s="9" t="n">
        <v>226.225596503236</v>
      </c>
      <c r="D18" s="9" t="n">
        <v>298.319430078997</v>
      </c>
    </row>
    <row r="19" customFormat="false" ht="15" hidden="false" customHeight="false" outlineLevel="0" collapsed="false">
      <c r="A19" s="0" t="n">
        <v>1901</v>
      </c>
      <c r="B19" s="9" t="n">
        <v>155.485398579321</v>
      </c>
      <c r="C19" s="9" t="n">
        <v>201.568621997237</v>
      </c>
      <c r="D19" s="9" t="n">
        <v>276.059949156853</v>
      </c>
    </row>
    <row r="20" customFormat="false" ht="15" hidden="false" customHeight="false" outlineLevel="0" collapsed="false">
      <c r="A20" s="0" t="n">
        <v>1902</v>
      </c>
      <c r="B20" s="9" t="n">
        <v>135.246498354736</v>
      </c>
      <c r="C20" s="9" t="n">
        <v>195.52761533616</v>
      </c>
      <c r="D20" s="9" t="n">
        <v>287.062906994403</v>
      </c>
    </row>
    <row r="21" customFormat="false" ht="15" hidden="false" customHeight="false" outlineLevel="0" collapsed="false">
      <c r="A21" s="0" t="n">
        <v>1903</v>
      </c>
      <c r="B21" s="9" t="n">
        <v>141.699527991874</v>
      </c>
      <c r="C21" s="9" t="n">
        <v>196.467322853572</v>
      </c>
      <c r="D21" s="9" t="n">
        <v>286.640309378269</v>
      </c>
    </row>
    <row r="22" customFormat="false" ht="15" hidden="false" customHeight="false" outlineLevel="0" collapsed="false">
      <c r="A22" s="0" t="n">
        <v>1904</v>
      </c>
      <c r="B22" s="9" t="n">
        <v>127.489774141917</v>
      </c>
      <c r="C22" s="9" t="n">
        <v>203.441961672872</v>
      </c>
      <c r="D22" s="9" t="n">
        <v>262.816337473317</v>
      </c>
    </row>
    <row r="23" customFormat="false" ht="15" hidden="false" customHeight="false" outlineLevel="0" collapsed="false">
      <c r="A23" s="0" t="n">
        <v>1905</v>
      </c>
      <c r="B23" s="9" t="n">
        <v>132.77551713697</v>
      </c>
      <c r="C23" s="9" t="n">
        <v>192.570128885519</v>
      </c>
      <c r="D23" s="9" t="n">
        <v>271.784331841426</v>
      </c>
    </row>
    <row r="24" customFormat="false" ht="15" hidden="false" customHeight="false" outlineLevel="0" collapsed="false">
      <c r="A24" s="0" t="n">
        <v>1906</v>
      </c>
      <c r="B24" s="9" t="n">
        <v>117.625530669009</v>
      </c>
      <c r="C24" s="9" t="n">
        <v>202.903780407303</v>
      </c>
      <c r="D24" s="9" t="n">
        <v>267.936409524752</v>
      </c>
    </row>
    <row r="25" customFormat="false" ht="15" hidden="false" customHeight="false" outlineLevel="0" collapsed="false">
      <c r="A25" s="0" t="n">
        <v>1907</v>
      </c>
      <c r="B25" s="9" t="n">
        <v>112.264516459176</v>
      </c>
      <c r="C25" s="9" t="n">
        <v>188.557461236697</v>
      </c>
      <c r="D25" s="9" t="n">
        <v>256.475135385985</v>
      </c>
    </row>
    <row r="26" customFormat="false" ht="15" hidden="false" customHeight="false" outlineLevel="0" collapsed="false">
      <c r="A26" s="0" t="n">
        <v>1908</v>
      </c>
      <c r="B26" s="9" t="n">
        <v>122.175497213301</v>
      </c>
      <c r="C26" s="9" t="n">
        <v>180.032006581918</v>
      </c>
      <c r="D26" s="9" t="n">
        <v>240.622472697449</v>
      </c>
    </row>
    <row r="27" customFormat="false" ht="15" hidden="false" customHeight="false" outlineLevel="0" collapsed="false">
      <c r="A27" s="0" t="n">
        <v>1909</v>
      </c>
      <c r="B27" s="9" t="n">
        <v>102.885201247267</v>
      </c>
      <c r="C27" s="9" t="n">
        <v>169.525203932232</v>
      </c>
      <c r="D27" s="9" t="n">
        <v>259.423694089876</v>
      </c>
    </row>
    <row r="28" customFormat="false" ht="15" hidden="false" customHeight="false" outlineLevel="0" collapsed="false">
      <c r="A28" s="0" t="n">
        <v>1910</v>
      </c>
      <c r="B28" s="9" t="n">
        <v>110.326267281106</v>
      </c>
      <c r="C28" s="9" t="n">
        <v>161.33200399827</v>
      </c>
      <c r="D28" s="9" t="n">
        <v>233.931895037618</v>
      </c>
    </row>
    <row r="29" customFormat="false" ht="15" hidden="false" customHeight="false" outlineLevel="0" collapsed="false">
      <c r="A29" s="0" t="n">
        <v>1911</v>
      </c>
      <c r="B29" s="9" t="n">
        <v>106.146175654436</v>
      </c>
      <c r="C29" s="9" t="n">
        <v>217.360111897098</v>
      </c>
      <c r="D29" s="9" t="n">
        <v>260.962283216511</v>
      </c>
    </row>
    <row r="30" customFormat="false" ht="15" hidden="false" customHeight="false" outlineLevel="0" collapsed="false">
      <c r="A30" s="0" t="n">
        <v>1912</v>
      </c>
      <c r="B30" s="9" t="n">
        <v>105.352680856188</v>
      </c>
      <c r="C30" s="9" t="n">
        <v>155.582952723112</v>
      </c>
      <c r="D30" s="9" t="n">
        <v>211.404912763396</v>
      </c>
    </row>
    <row r="31" customFormat="false" ht="15" hidden="false" customHeight="false" outlineLevel="0" collapsed="false">
      <c r="A31" s="0" t="n">
        <v>1913</v>
      </c>
      <c r="B31" s="9" t="n">
        <v>100.092165898618</v>
      </c>
      <c r="C31" s="9" t="n">
        <v>163.887349757054</v>
      </c>
      <c r="D31" s="9" t="n">
        <v>228.5435312103</v>
      </c>
    </row>
    <row r="32" customFormat="false" ht="15" hidden="false" customHeight="false" outlineLevel="0" collapsed="false">
      <c r="A32" s="0" t="n">
        <v>1914</v>
      </c>
      <c r="B32" s="9" t="n">
        <v>103.361708044308</v>
      </c>
      <c r="C32" s="9" t="n">
        <v>158.143923037527</v>
      </c>
      <c r="D32" s="9" t="n">
        <v>210.287130943523</v>
      </c>
    </row>
    <row r="33" customFormat="false" ht="15" hidden="false" customHeight="false" outlineLevel="0" collapsed="false">
      <c r="A33" s="0" t="n">
        <v>1915</v>
      </c>
      <c r="B33" s="9" t="n">
        <v>110.457978649886</v>
      </c>
      <c r="C33" s="9" t="n">
        <v>230.19010977157</v>
      </c>
      <c r="D33" s="9" t="n">
        <v>242.430689976316</v>
      </c>
    </row>
    <row r="34" customFormat="false" ht="15" hidden="false" customHeight="false" outlineLevel="0" collapsed="false">
      <c r="A34" s="0" t="n">
        <v>1916</v>
      </c>
      <c r="B34" s="9" t="n">
        <v>104.586658338744</v>
      </c>
      <c r="C34" s="9" t="n">
        <v>216.889474836511</v>
      </c>
      <c r="D34" s="9" t="n">
        <v>305.521842595386</v>
      </c>
    </row>
    <row r="35" customFormat="false" ht="15" hidden="false" customHeight="false" outlineLevel="0" collapsed="false">
      <c r="A35" s="0" t="n">
        <v>1917</v>
      </c>
      <c r="B35" s="9" t="n">
        <v>95.1967233461586</v>
      </c>
      <c r="C35" s="9" t="n">
        <v>195.932754534616</v>
      </c>
      <c r="D35" s="9" t="n">
        <v>297.036922369131</v>
      </c>
    </row>
    <row r="36" customFormat="false" ht="15" hidden="false" customHeight="false" outlineLevel="0" collapsed="false">
      <c r="A36" s="0" t="n">
        <v>1918</v>
      </c>
      <c r="B36" s="9" t="n">
        <v>109.541774405494</v>
      </c>
      <c r="C36" s="9" t="n">
        <v>218.179229493234</v>
      </c>
      <c r="D36" s="9" t="n">
        <v>454.374218094752</v>
      </c>
    </row>
    <row r="37" customFormat="false" ht="15" hidden="false" customHeight="false" outlineLevel="0" collapsed="false">
      <c r="A37" s="0" t="n">
        <v>1919</v>
      </c>
      <c r="B37" s="9" t="n">
        <v>108.800013889733</v>
      </c>
      <c r="C37" s="9" t="n">
        <v>174.23664657572</v>
      </c>
      <c r="D37" s="9" t="n">
        <v>225.770159092679</v>
      </c>
    </row>
    <row r="38" customFormat="false" ht="15" hidden="false" customHeight="false" outlineLevel="0" collapsed="false">
      <c r="A38" s="0" t="n">
        <v>1920</v>
      </c>
      <c r="B38" s="9" t="n">
        <v>88.3872781129057</v>
      </c>
      <c r="C38" s="9" t="n">
        <v>126.388525980836</v>
      </c>
      <c r="D38" s="9" t="n">
        <v>185.030581818778</v>
      </c>
    </row>
    <row r="39" customFormat="false" ht="15" hidden="false" customHeight="false" outlineLevel="0" collapsed="false">
      <c r="A39" s="0" t="n">
        <v>1921</v>
      </c>
      <c r="B39" s="9" t="n">
        <v>86.5231790672001</v>
      </c>
      <c r="C39" s="9" t="n">
        <v>148.180337405468</v>
      </c>
      <c r="D39" s="9" t="n">
        <v>193.593384504231</v>
      </c>
    </row>
    <row r="40" customFormat="false" ht="15" hidden="false" customHeight="false" outlineLevel="0" collapsed="false">
      <c r="A40" s="0" t="n">
        <v>1922</v>
      </c>
      <c r="B40" s="9" t="n">
        <v>85.5694081028851</v>
      </c>
      <c r="C40" s="9" t="n">
        <v>119.237623516268</v>
      </c>
      <c r="D40" s="9" t="n">
        <v>189.815192594932</v>
      </c>
    </row>
    <row r="41" customFormat="false" ht="15" hidden="false" customHeight="false" outlineLevel="0" collapsed="false">
      <c r="A41" s="0" t="n">
        <v>1923</v>
      </c>
      <c r="B41" s="9" t="n">
        <v>77.0749768589942</v>
      </c>
      <c r="C41" s="9" t="n">
        <v>135.478281419738</v>
      </c>
      <c r="D41" s="9" t="n">
        <v>198.36208414409</v>
      </c>
    </row>
    <row r="42" customFormat="false" ht="15" hidden="false" customHeight="false" outlineLevel="0" collapsed="false">
      <c r="A42" s="0" t="n">
        <v>1924</v>
      </c>
      <c r="B42" s="9" t="n">
        <v>85.7640640044015</v>
      </c>
      <c r="C42" s="9" t="n">
        <v>120.951571041586</v>
      </c>
      <c r="D42" s="9" t="n">
        <v>195.091020658621</v>
      </c>
    </row>
    <row r="43" customFormat="false" ht="15" hidden="false" customHeight="false" outlineLevel="0" collapsed="false">
      <c r="A43" s="0" t="n">
        <v>1925</v>
      </c>
      <c r="B43" s="9" t="n">
        <v>76.0734580212998</v>
      </c>
      <c r="C43" s="9" t="n">
        <v>129.31010839881</v>
      </c>
      <c r="D43" s="9" t="n">
        <v>195.919987729286</v>
      </c>
    </row>
    <row r="44" customFormat="false" ht="15" hidden="false" customHeight="false" outlineLevel="0" collapsed="false">
      <c r="A44" s="0" t="n">
        <v>1926</v>
      </c>
      <c r="B44" s="9" t="n">
        <v>75.5928514709775</v>
      </c>
      <c r="C44" s="9" t="n">
        <v>137.587399085125</v>
      </c>
      <c r="D44" s="9" t="n">
        <v>205.905971841434</v>
      </c>
    </row>
    <row r="45" customFormat="false" ht="15" hidden="false" customHeight="false" outlineLevel="0" collapsed="false">
      <c r="A45" s="0" t="n">
        <v>1927</v>
      </c>
      <c r="B45" s="9" t="n">
        <v>82.4846419168521</v>
      </c>
      <c r="C45" s="9" t="n">
        <v>121.776829897527</v>
      </c>
      <c r="D45" s="9" t="n">
        <v>186.888126593111</v>
      </c>
    </row>
    <row r="46" customFormat="false" ht="15" hidden="false" customHeight="false" outlineLevel="0" collapsed="false">
      <c r="A46" s="0" t="n">
        <v>1928</v>
      </c>
      <c r="B46" s="9" t="n">
        <v>80.2611681039768</v>
      </c>
      <c r="C46" s="9" t="n">
        <v>129.589354671762</v>
      </c>
      <c r="D46" s="9" t="n">
        <v>188.204782918468</v>
      </c>
    </row>
    <row r="47" customFormat="false" ht="15" hidden="false" customHeight="false" outlineLevel="0" collapsed="false">
      <c r="A47" s="0" t="n">
        <v>1929</v>
      </c>
      <c r="B47" s="9" t="n">
        <v>76.5337439829422</v>
      </c>
      <c r="C47" s="9" t="n">
        <v>135.434195112649</v>
      </c>
      <c r="D47" s="9" t="n">
        <v>191.846391057146</v>
      </c>
    </row>
    <row r="48" customFormat="false" ht="15" hidden="false" customHeight="false" outlineLevel="0" collapsed="false">
      <c r="A48" s="0" t="n">
        <v>1930</v>
      </c>
      <c r="B48" s="9" t="n">
        <v>69.751645085969</v>
      </c>
      <c r="C48" s="9" t="n">
        <v>110.495557147025</v>
      </c>
      <c r="D48" s="9" t="n">
        <v>161.268919114323</v>
      </c>
    </row>
    <row r="49" customFormat="false" ht="15" hidden="false" customHeight="false" outlineLevel="0" collapsed="false">
      <c r="A49" s="0" t="n">
        <v>1931</v>
      </c>
      <c r="B49" s="9" t="n">
        <v>73.5665502777961</v>
      </c>
      <c r="C49" s="9" t="n">
        <v>108.16431696382</v>
      </c>
      <c r="D49" s="9" t="n">
        <v>170.392234629413</v>
      </c>
    </row>
    <row r="50" customFormat="false" ht="15" hidden="false" customHeight="false" outlineLevel="0" collapsed="false">
      <c r="A50" s="0" t="n">
        <v>1932</v>
      </c>
      <c r="B50" s="9" t="n">
        <v>65.8505886677285</v>
      </c>
      <c r="C50" s="9" t="n">
        <v>109.451176443861</v>
      </c>
      <c r="D50" s="9" t="n">
        <v>169.447878142675</v>
      </c>
    </row>
    <row r="51" customFormat="false" ht="15" hidden="false" customHeight="false" outlineLevel="0" collapsed="false">
      <c r="A51" s="0" t="n">
        <v>1933</v>
      </c>
      <c r="B51" s="9" t="n">
        <v>63.7614678899083</v>
      </c>
      <c r="C51" s="9" t="n">
        <v>106.138696999094</v>
      </c>
      <c r="D51" s="9" t="n">
        <v>150.879687222321</v>
      </c>
    </row>
    <row r="52" customFormat="false" ht="15" hidden="false" customHeight="false" outlineLevel="0" collapsed="false">
      <c r="A52" s="0" t="n">
        <v>1934</v>
      </c>
      <c r="B52" s="9" t="n">
        <v>60.6284962158605</v>
      </c>
      <c r="C52" s="9" t="n">
        <v>100.357393348378</v>
      </c>
      <c r="D52" s="9" t="n">
        <v>149.38175123821</v>
      </c>
    </row>
    <row r="53" customFormat="false" ht="15" hidden="false" customHeight="false" outlineLevel="0" collapsed="false">
      <c r="A53" s="0" t="n">
        <v>1935</v>
      </c>
      <c r="B53" s="9" t="n">
        <v>58.3544804786627</v>
      </c>
      <c r="C53" s="9" t="n">
        <v>97.4970879214748</v>
      </c>
      <c r="D53" s="9" t="n">
        <v>151.491710711663</v>
      </c>
    </row>
    <row r="54" customFormat="false" ht="15" hidden="false" customHeight="false" outlineLevel="0" collapsed="false">
      <c r="A54" s="0" t="n">
        <v>1936</v>
      </c>
      <c r="B54" s="9" t="n">
        <v>56.3313769142549</v>
      </c>
      <c r="C54" s="9" t="n">
        <v>96.0534977866899</v>
      </c>
      <c r="D54" s="9" t="n">
        <v>149.727948676931</v>
      </c>
    </row>
    <row r="55" customFormat="false" ht="15" hidden="false" customHeight="false" outlineLevel="0" collapsed="false">
      <c r="A55" s="0" t="n">
        <v>1937</v>
      </c>
      <c r="B55" s="9" t="n">
        <v>57.8602016088876</v>
      </c>
      <c r="C55" s="9" t="n">
        <v>93.2712369237899</v>
      </c>
      <c r="D55" s="9" t="n">
        <v>162.025755469231</v>
      </c>
    </row>
    <row r="56" customFormat="false" ht="15" hidden="false" customHeight="false" outlineLevel="0" collapsed="false">
      <c r="A56" s="0" t="n">
        <v>1938</v>
      </c>
      <c r="B56" s="9" t="n">
        <v>53.0943307857705</v>
      </c>
      <c r="C56" s="9" t="n">
        <v>92.0487278705355</v>
      </c>
      <c r="D56" s="9" t="n">
        <v>153.4420254922</v>
      </c>
    </row>
    <row r="57" customFormat="false" ht="15" hidden="false" customHeight="false" outlineLevel="0" collapsed="false">
      <c r="A57" s="0" t="n">
        <v>1939</v>
      </c>
      <c r="B57" s="9" t="n">
        <v>48.6342164715547</v>
      </c>
      <c r="C57" s="9" t="n">
        <v>87.3115559903601</v>
      </c>
      <c r="D57" s="9" t="n">
        <v>139.107086721662</v>
      </c>
    </row>
    <row r="58" customFormat="false" ht="15" hidden="false" customHeight="false" outlineLevel="0" collapsed="false">
      <c r="A58" s="0" t="n">
        <v>1940</v>
      </c>
      <c r="B58" s="9" t="n">
        <v>47.3073148322162</v>
      </c>
      <c r="C58" s="9" t="n">
        <v>123.941765845763</v>
      </c>
      <c r="D58" s="9" t="n">
        <v>141.749619438135</v>
      </c>
    </row>
    <row r="59" customFormat="false" ht="15" hidden="false" customHeight="false" outlineLevel="0" collapsed="false">
      <c r="A59" s="0" t="n">
        <v>1941</v>
      </c>
      <c r="B59" s="9" t="n">
        <v>46.1058690224312</v>
      </c>
      <c r="C59" s="9" t="n">
        <v>100.586281489374</v>
      </c>
      <c r="D59" s="9" t="n">
        <v>165.294289560192</v>
      </c>
    </row>
    <row r="60" customFormat="false" ht="15" hidden="false" customHeight="false" outlineLevel="0" collapsed="false">
      <c r="A60" s="0" t="n">
        <v>1942</v>
      </c>
      <c r="B60" s="9" t="n">
        <v>35.4594993023929</v>
      </c>
      <c r="C60" s="9" t="n">
        <v>94.2000653462347</v>
      </c>
      <c r="D60" s="9" t="n">
        <v>159.235386793339</v>
      </c>
    </row>
    <row r="61" customFormat="false" ht="15" hidden="false" customHeight="false" outlineLevel="0" collapsed="false">
      <c r="A61" s="0" t="n">
        <v>1943</v>
      </c>
      <c r="B61" s="9" t="n">
        <v>35.6163072604313</v>
      </c>
      <c r="C61" s="9" t="n">
        <v>99.0442488747539</v>
      </c>
      <c r="D61" s="9" t="n">
        <v>163.401182398921</v>
      </c>
    </row>
    <row r="62" customFormat="false" ht="15" hidden="false" customHeight="false" outlineLevel="0" collapsed="false">
      <c r="A62" s="0" t="n">
        <v>1944</v>
      </c>
      <c r="B62" s="9" t="n">
        <v>38.7877710365876</v>
      </c>
      <c r="C62" s="9" t="n">
        <v>104.085826148307</v>
      </c>
      <c r="D62" s="9" t="n">
        <v>144.437652961782</v>
      </c>
    </row>
    <row r="63" customFormat="false" ht="15" hidden="false" customHeight="false" outlineLevel="0" collapsed="false">
      <c r="A63" s="0" t="n">
        <v>1945</v>
      </c>
      <c r="B63" s="9" t="n">
        <v>37.2082320699105</v>
      </c>
      <c r="C63" s="9" t="n">
        <v>135.962319025856</v>
      </c>
      <c r="D63" s="9" t="n">
        <v>144.36088750708</v>
      </c>
    </row>
    <row r="64" customFormat="false" ht="15" hidden="false" customHeight="false" outlineLevel="0" collapsed="false">
      <c r="A64" s="0" t="n">
        <v>1946</v>
      </c>
      <c r="B64" s="9" t="n">
        <v>32.1274236973687</v>
      </c>
      <c r="C64" s="9" t="n">
        <v>84.2871227059002</v>
      </c>
      <c r="D64" s="9" t="n">
        <v>119.953903974334</v>
      </c>
    </row>
    <row r="65" customFormat="false" ht="15" hidden="false" customHeight="false" outlineLevel="0" collapsed="false">
      <c r="A65" s="0" t="n">
        <v>1947</v>
      </c>
      <c r="B65" s="9" t="n">
        <v>31.3172178693731</v>
      </c>
      <c r="C65" s="9" t="n">
        <v>80.4466772050106</v>
      </c>
      <c r="D65" s="9" t="n">
        <v>108.713877546985</v>
      </c>
    </row>
    <row r="66" customFormat="false" ht="15" hidden="false" customHeight="false" outlineLevel="0" collapsed="false">
      <c r="A66" s="0" t="n">
        <v>1948</v>
      </c>
      <c r="B66" s="9" t="n">
        <v>28.6147312583377</v>
      </c>
      <c r="C66" s="9" t="n">
        <v>64.5812414737103</v>
      </c>
      <c r="D66" s="9" t="n">
        <v>93.4939668002517</v>
      </c>
    </row>
    <row r="67" customFormat="false" ht="15" hidden="false" customHeight="false" outlineLevel="0" collapsed="false">
      <c r="A67" s="0" t="n">
        <v>1949</v>
      </c>
      <c r="B67" s="9" t="n">
        <v>28.7040701893265</v>
      </c>
      <c r="C67" s="9" t="n">
        <v>70.4846440943276</v>
      </c>
      <c r="D67" s="9" t="n">
        <v>97.2313812362215</v>
      </c>
    </row>
    <row r="68" customFormat="false" ht="15" hidden="false" customHeight="false" outlineLevel="0" collapsed="false">
      <c r="A68" s="0" t="n">
        <v>1950</v>
      </c>
      <c r="B68" s="9" t="n">
        <v>26.5825636404596</v>
      </c>
      <c r="C68" s="9" t="n">
        <v>60.4566803121847</v>
      </c>
      <c r="D68" s="9" t="n">
        <v>82.3631829297552</v>
      </c>
    </row>
    <row r="69" customFormat="false" ht="15" hidden="false" customHeight="false" outlineLevel="0" collapsed="false">
      <c r="A69" s="0" t="n">
        <v>1951</v>
      </c>
      <c r="B69" s="9" t="n">
        <v>27.0314428872268</v>
      </c>
      <c r="C69" s="9" t="n">
        <v>60.3446745096901</v>
      </c>
      <c r="D69" s="9" t="n">
        <v>84.6935765239873</v>
      </c>
    </row>
    <row r="70" customFormat="false" ht="15" hidden="false" customHeight="false" outlineLevel="0" collapsed="false">
      <c r="A70" s="0" t="n">
        <v>1952</v>
      </c>
      <c r="B70" s="9" t="n">
        <v>24.9292144620299</v>
      </c>
      <c r="C70" s="9" t="n">
        <v>54.4385821523612</v>
      </c>
      <c r="D70" s="9" t="n">
        <v>80.2844938758738</v>
      </c>
    </row>
    <row r="71" customFormat="false" ht="15" hidden="false" customHeight="false" outlineLevel="0" collapsed="false">
      <c r="A71" s="0" t="n">
        <v>1953</v>
      </c>
      <c r="B71" s="9" t="n">
        <v>23.0788785589773</v>
      </c>
      <c r="C71" s="9" t="n">
        <v>49.6905539483233</v>
      </c>
      <c r="D71" s="9" t="n">
        <v>72.2186882800979</v>
      </c>
    </row>
    <row r="72" customFormat="false" ht="15" hidden="false" customHeight="false" outlineLevel="0" collapsed="false">
      <c r="A72" s="0" t="n">
        <v>1954</v>
      </c>
      <c r="B72" s="9" t="n">
        <v>22.8648093171957</v>
      </c>
      <c r="C72" s="9" t="n">
        <v>47.8964889473256</v>
      </c>
      <c r="D72" s="9" t="n">
        <v>63.8172757436926</v>
      </c>
    </row>
    <row r="73" customFormat="false" ht="15" hidden="false" customHeight="false" outlineLevel="0" collapsed="false">
      <c r="A73" s="0" t="n">
        <v>1955</v>
      </c>
      <c r="B73" s="9" t="n">
        <v>21.4808256837985</v>
      </c>
      <c r="C73" s="9" t="n">
        <v>45.6665636783937</v>
      </c>
      <c r="D73" s="9" t="n">
        <v>60.7339189930671</v>
      </c>
    </row>
    <row r="74" customFormat="false" ht="15" hidden="false" customHeight="false" outlineLevel="0" collapsed="false">
      <c r="A74" s="0" t="n">
        <v>1956</v>
      </c>
      <c r="B74" s="9" t="n">
        <v>21.1652463875509</v>
      </c>
      <c r="C74" s="9" t="n">
        <v>42.1828294394956</v>
      </c>
      <c r="D74" s="9" t="n">
        <v>57.9378851842016</v>
      </c>
    </row>
    <row r="75" customFormat="false" ht="15" hidden="false" customHeight="false" outlineLevel="0" collapsed="false">
      <c r="A75" s="0" t="n">
        <v>1957</v>
      </c>
      <c r="B75" s="9" t="n">
        <v>21.5269483427889</v>
      </c>
      <c r="C75" s="9" t="n">
        <v>40.0065158787802</v>
      </c>
      <c r="D75" s="9" t="n">
        <v>59.8129947912519</v>
      </c>
    </row>
    <row r="76" customFormat="false" ht="15" hidden="false" customHeight="false" outlineLevel="0" collapsed="false">
      <c r="A76" s="0" t="n">
        <v>1958</v>
      </c>
      <c r="B76" s="9" t="n">
        <v>19.5730886618263</v>
      </c>
      <c r="C76" s="9" t="n">
        <v>36.9791249853795</v>
      </c>
      <c r="D76" s="9" t="n">
        <v>57.5770734823107</v>
      </c>
    </row>
    <row r="77" customFormat="false" ht="15" hidden="false" customHeight="false" outlineLevel="0" collapsed="false">
      <c r="A77" s="0" t="n">
        <v>1959</v>
      </c>
      <c r="B77" s="9" t="n">
        <v>20.0490724917178</v>
      </c>
      <c r="C77" s="9" t="n">
        <v>34.7362493050941</v>
      </c>
      <c r="D77" s="9" t="n">
        <v>53.7059789104978</v>
      </c>
    </row>
    <row r="78" customFormat="false" ht="15" hidden="false" customHeight="false" outlineLevel="0" collapsed="false">
      <c r="A78" s="0" t="n">
        <v>1960</v>
      </c>
      <c r="B78" s="9" t="n">
        <v>20.1723749987771</v>
      </c>
      <c r="C78" s="9" t="n">
        <v>32.0534166688013</v>
      </c>
      <c r="D78" s="9" t="n">
        <v>51.4869390194596</v>
      </c>
    </row>
    <row r="79" customFormat="false" ht="15" hidden="false" customHeight="false" outlineLevel="0" collapsed="false">
      <c r="A79" s="0" t="n">
        <v>1961</v>
      </c>
      <c r="B79" s="9" t="n">
        <v>18.9471871082573</v>
      </c>
      <c r="C79" s="9" t="n">
        <v>30.0107436745275</v>
      </c>
      <c r="D79" s="9" t="n">
        <v>47.308846165844</v>
      </c>
    </row>
    <row r="80" customFormat="false" ht="15" hidden="false" customHeight="false" outlineLevel="0" collapsed="false">
      <c r="A80" s="0" t="n">
        <v>1962</v>
      </c>
      <c r="B80" s="9" t="n">
        <v>18.3717982178144</v>
      </c>
      <c r="C80" s="9" t="n">
        <v>30.3044501551625</v>
      </c>
      <c r="D80" s="9" t="n">
        <v>48.4776320688989</v>
      </c>
    </row>
    <row r="81" customFormat="false" ht="15" hidden="false" customHeight="false" outlineLevel="0" collapsed="false">
      <c r="A81" s="0" t="n">
        <v>1963</v>
      </c>
      <c r="B81" s="9" t="n">
        <v>17.8206070697856</v>
      </c>
      <c r="C81" s="9" t="n">
        <v>29.5554256303546</v>
      </c>
      <c r="D81" s="9" t="n">
        <v>46.2088269105813</v>
      </c>
    </row>
    <row r="82" customFormat="false" ht="15" hidden="false" customHeight="false" outlineLevel="0" collapsed="false">
      <c r="A82" s="0" t="n">
        <v>1964</v>
      </c>
      <c r="B82" s="9" t="n">
        <v>16.4106828409313</v>
      </c>
      <c r="C82" s="9" t="n">
        <v>27.1040004374553</v>
      </c>
      <c r="D82" s="9" t="n">
        <v>41.2608746998386</v>
      </c>
    </row>
    <row r="83" customFormat="false" ht="15" hidden="false" customHeight="false" outlineLevel="0" collapsed="false">
      <c r="A83" s="0" t="n">
        <v>1965</v>
      </c>
      <c r="B83" s="9" t="n">
        <v>15.6425581811964</v>
      </c>
      <c r="C83" s="9" t="n">
        <v>25.4907079686908</v>
      </c>
      <c r="D83" s="9" t="n">
        <v>41.0739274153977</v>
      </c>
    </row>
    <row r="84" customFormat="false" ht="15" hidden="false" customHeight="false" outlineLevel="0" collapsed="false">
      <c r="A84" s="0" t="n">
        <v>1966</v>
      </c>
      <c r="B84" s="9" t="n">
        <v>14.9893801579195</v>
      </c>
      <c r="C84" s="9" t="n">
        <v>25.2012965431307</v>
      </c>
      <c r="D84" s="9" t="n">
        <v>39.3687368614405</v>
      </c>
    </row>
    <row r="85" customFormat="false" ht="15" hidden="false" customHeight="false" outlineLevel="0" collapsed="false">
      <c r="A85" s="0" t="n">
        <v>1967</v>
      </c>
      <c r="B85" s="9" t="n">
        <v>14.9143045484509</v>
      </c>
      <c r="C85" s="9" t="n">
        <v>24.2229064156618</v>
      </c>
      <c r="D85" s="9" t="n">
        <v>37.8004409910916</v>
      </c>
    </row>
    <row r="86" customFormat="false" ht="15" hidden="false" customHeight="false" outlineLevel="0" collapsed="false">
      <c r="A86" s="0" t="n">
        <v>1968</v>
      </c>
      <c r="B86" s="9" t="n">
        <v>15.3863839344929</v>
      </c>
      <c r="C86" s="9" t="n">
        <v>23.8802291468253</v>
      </c>
      <c r="D86" s="9" t="n">
        <v>37.3232047406286</v>
      </c>
    </row>
    <row r="87" customFormat="false" ht="15" hidden="false" customHeight="false" outlineLevel="0" collapsed="false">
      <c r="A87" s="0" t="n">
        <v>1969</v>
      </c>
      <c r="B87" s="9" t="n">
        <v>14.2442994926688</v>
      </c>
      <c r="C87" s="9" t="n">
        <v>23.0087444864618</v>
      </c>
      <c r="D87" s="9" t="n">
        <v>35.1573140468392</v>
      </c>
    </row>
    <row r="88" customFormat="false" ht="15" hidden="false" customHeight="false" outlineLevel="0" collapsed="false">
      <c r="A88" s="0" t="n">
        <v>1970</v>
      </c>
      <c r="B88" s="9" t="n">
        <v>13.2818883340899</v>
      </c>
      <c r="C88" s="9" t="n">
        <v>21.2834012048717</v>
      </c>
      <c r="D88" s="9" t="n">
        <v>33.5950534237336</v>
      </c>
    </row>
    <row r="89" customFormat="false" ht="15" hidden="false" customHeight="false" outlineLevel="0" collapsed="false">
      <c r="A89" s="0" t="n">
        <v>1971</v>
      </c>
      <c r="B89" s="9" t="n">
        <v>12.779078299151</v>
      </c>
      <c r="C89" s="9" t="n">
        <v>20.1422016058388</v>
      </c>
      <c r="D89" s="9" t="n">
        <v>32.090683769927</v>
      </c>
    </row>
    <row r="90" customFormat="false" ht="15" hidden="false" customHeight="false" outlineLevel="0" collapsed="false">
      <c r="A90" s="0" t="n">
        <v>1972</v>
      </c>
      <c r="B90" s="9" t="n">
        <v>12.7279043046859</v>
      </c>
      <c r="C90" s="9" t="n">
        <v>18.9206683487064</v>
      </c>
      <c r="D90" s="9" t="n">
        <v>30.2430863214828</v>
      </c>
    </row>
    <row r="91" customFormat="false" ht="15" hidden="false" customHeight="false" outlineLevel="0" collapsed="false">
      <c r="A91" s="0" t="n">
        <v>1973</v>
      </c>
      <c r="B91" s="9" t="n">
        <v>11.571815471034</v>
      </c>
      <c r="C91" s="9" t="n">
        <v>18.4639039834995</v>
      </c>
      <c r="D91" s="9" t="n">
        <v>29.2700441143176</v>
      </c>
    </row>
    <row r="92" customFormat="false" ht="15" hidden="false" customHeight="false" outlineLevel="0" collapsed="false">
      <c r="A92" s="0" t="n">
        <v>1974</v>
      </c>
      <c r="B92" s="9" t="n">
        <v>11.3220598139687</v>
      </c>
      <c r="C92" s="9" t="n">
        <v>17.8827734773807</v>
      </c>
      <c r="D92" s="9" t="n">
        <v>25.4810204377579</v>
      </c>
    </row>
    <row r="93" customFormat="false" ht="15" hidden="false" customHeight="false" outlineLevel="0" collapsed="false">
      <c r="A93" s="0" t="n">
        <v>1975</v>
      </c>
      <c r="B93" s="9" t="n">
        <v>10.508337193145</v>
      </c>
      <c r="C93" s="9" t="n">
        <v>16.8320884755021</v>
      </c>
      <c r="D93" s="9" t="n">
        <v>23.76511743645</v>
      </c>
    </row>
    <row r="94" customFormat="false" ht="15" hidden="false" customHeight="false" outlineLevel="0" collapsed="false">
      <c r="A94" s="0" t="n">
        <v>1976</v>
      </c>
      <c r="B94" s="9" t="n">
        <v>9.99542427169658</v>
      </c>
      <c r="C94" s="9" t="n">
        <v>15.3457478189049</v>
      </c>
      <c r="D94" s="9" t="n">
        <v>22.0485697982954</v>
      </c>
    </row>
    <row r="95" customFormat="false" ht="15" hidden="false" customHeight="false" outlineLevel="0" collapsed="false">
      <c r="A95" s="0" t="n">
        <v>1977</v>
      </c>
      <c r="B95" s="9" t="n">
        <v>9.79626679992088</v>
      </c>
      <c r="C95" s="9" t="n">
        <v>14.0638930961512</v>
      </c>
      <c r="D95" s="9" t="n">
        <v>20.5302097009458</v>
      </c>
    </row>
    <row r="96" customFormat="false" ht="15" hidden="false" customHeight="false" outlineLevel="0" collapsed="false">
      <c r="A96" s="0" t="n">
        <v>1978</v>
      </c>
      <c r="B96" s="9" t="n">
        <v>9.39430336307481</v>
      </c>
      <c r="C96" s="9" t="n">
        <v>13.1712121911047</v>
      </c>
      <c r="D96" s="9" t="n">
        <v>19.4642638034647</v>
      </c>
    </row>
    <row r="97" customFormat="false" ht="15" hidden="false" customHeight="false" outlineLevel="0" collapsed="false">
      <c r="A97" s="0" t="n">
        <v>1979</v>
      </c>
      <c r="B97" s="9" t="n">
        <v>9.24627292088723</v>
      </c>
      <c r="C97" s="9" t="n">
        <v>12.1515169920539</v>
      </c>
      <c r="D97" s="9" t="n">
        <v>17.9179703411263</v>
      </c>
    </row>
    <row r="98" customFormat="false" ht="15" hidden="false" customHeight="false" outlineLevel="0" collapsed="false">
      <c r="A98" s="0" t="n">
        <v>1980</v>
      </c>
      <c r="B98" s="9" t="n">
        <v>8.36561443995714</v>
      </c>
      <c r="C98" s="9" t="n">
        <v>12.1305486421382</v>
      </c>
      <c r="D98" s="9" t="n">
        <v>16.9706168478813</v>
      </c>
    </row>
    <row r="99" customFormat="false" ht="15" hidden="false" customHeight="false" outlineLevel="0" collapsed="false">
      <c r="A99" s="0" t="n">
        <v>1981</v>
      </c>
      <c r="B99" s="9" t="n">
        <v>8.01573380109499</v>
      </c>
      <c r="C99" s="9" t="n">
        <v>11.8239615237069</v>
      </c>
      <c r="D99" s="9" t="n">
        <v>16.1048815364394</v>
      </c>
    </row>
    <row r="100" customFormat="false" ht="15" hidden="false" customHeight="false" outlineLevel="0" collapsed="false">
      <c r="A100" s="0" t="n">
        <v>1982</v>
      </c>
      <c r="B100" s="9" t="n">
        <v>8.20502867986372</v>
      </c>
      <c r="C100" s="9" t="n">
        <v>11.4033338225315</v>
      </c>
      <c r="D100" s="9" t="n">
        <v>14.8264326914845</v>
      </c>
    </row>
    <row r="101" customFormat="false" ht="15" hidden="false" customHeight="false" outlineLevel="0" collapsed="false">
      <c r="A101" s="0" t="n">
        <v>1983</v>
      </c>
      <c r="B101" s="9" t="n">
        <v>8.1390281106995</v>
      </c>
      <c r="C101" s="9" t="n">
        <v>11.3716976720884</v>
      </c>
      <c r="D101" s="9" t="n">
        <v>14.227615262955</v>
      </c>
    </row>
    <row r="102" customFormat="false" ht="15" hidden="false" customHeight="false" outlineLevel="0" collapsed="false">
      <c r="A102" s="0" t="n">
        <v>1984</v>
      </c>
      <c r="B102" s="9" t="n">
        <v>7.32780197893257</v>
      </c>
      <c r="C102" s="9" t="n">
        <v>10.2324002321239</v>
      </c>
      <c r="D102" s="9" t="n">
        <v>13.0045537201189</v>
      </c>
    </row>
    <row r="103" customFormat="false" ht="15" hidden="false" customHeight="false" outlineLevel="0" collapsed="false">
      <c r="A103" s="0" t="n">
        <v>1985</v>
      </c>
      <c r="B103" s="9" t="n">
        <v>7.88113301443182</v>
      </c>
      <c r="C103" s="9" t="n">
        <v>10.1154169990539</v>
      </c>
      <c r="D103" s="9" t="n">
        <v>12.1279304402047</v>
      </c>
    </row>
    <row r="104" customFormat="false" ht="15" hidden="false" customHeight="false" outlineLevel="0" collapsed="false">
      <c r="A104" s="0" t="n">
        <v>1986</v>
      </c>
      <c r="B104" s="9" t="n">
        <v>7.14075527219225</v>
      </c>
      <c r="C104" s="9" t="n">
        <v>9.77304140953771</v>
      </c>
      <c r="D104" s="9" t="n">
        <v>11.5583001017202</v>
      </c>
    </row>
    <row r="105" customFormat="false" ht="15" hidden="false" customHeight="false" outlineLevel="0" collapsed="false">
      <c r="A105" s="0" t="n">
        <v>1987</v>
      </c>
      <c r="B105" s="9" t="n">
        <v>7.24935290690456</v>
      </c>
      <c r="C105" s="9" t="n">
        <v>9.45524258036956</v>
      </c>
      <c r="D105" s="9" t="n">
        <v>11.2648425587311</v>
      </c>
    </row>
    <row r="106" customFormat="false" ht="15" hidden="false" customHeight="false" outlineLevel="0" collapsed="false">
      <c r="A106" s="0" t="n">
        <v>1988</v>
      </c>
      <c r="B106" s="9" t="n">
        <v>6.8344039971449</v>
      </c>
      <c r="C106" s="9" t="n">
        <v>9.48049186534382</v>
      </c>
      <c r="D106" s="9" t="n">
        <v>10.6214169612672</v>
      </c>
    </row>
    <row r="107" customFormat="false" ht="15" hidden="false" customHeight="false" outlineLevel="0" collapsed="false">
      <c r="A107" s="0" t="n">
        <v>1989</v>
      </c>
      <c r="B107" s="9" t="n">
        <v>6.8089947682787</v>
      </c>
      <c r="C107" s="9" t="n">
        <v>9.13552796767489</v>
      </c>
      <c r="D107" s="9" t="n">
        <v>9.87001683645807</v>
      </c>
    </row>
    <row r="108" customFormat="false" ht="15" hidden="false" customHeight="false" outlineLevel="0" collapsed="false">
      <c r="A108" s="0" t="n">
        <v>1990</v>
      </c>
      <c r="B108" s="9" t="n">
        <v>6.93088479723733</v>
      </c>
      <c r="C108" s="9" t="n">
        <v>8.86403194094493</v>
      </c>
      <c r="D108" s="9" t="n">
        <v>9.31217117109204</v>
      </c>
    </row>
    <row r="109" customFormat="false" ht="15" hidden="false" customHeight="false" outlineLevel="0" collapsed="false">
      <c r="A109" s="0" t="n">
        <v>1991</v>
      </c>
      <c r="B109" s="9" t="n">
        <v>7.0876132442196</v>
      </c>
      <c r="C109" s="9" t="n">
        <v>8.81489639763074</v>
      </c>
      <c r="D109" s="9" t="n">
        <v>9.34101178598653</v>
      </c>
    </row>
    <row r="110" customFormat="false" ht="15" hidden="false" customHeight="false" outlineLevel="0" collapsed="false">
      <c r="A110" s="0" t="n">
        <v>1992</v>
      </c>
      <c r="B110" s="9" t="n">
        <v>6.25976816879396</v>
      </c>
      <c r="C110" s="9" t="n">
        <v>8.20404002915319</v>
      </c>
      <c r="D110" s="9" t="n">
        <v>9.08000655112963</v>
      </c>
    </row>
    <row r="111" customFormat="false" ht="15" hidden="false" customHeight="false" outlineLevel="0" collapsed="false">
      <c r="A111" s="0" t="n">
        <v>1993</v>
      </c>
      <c r="B111" s="9" t="n">
        <v>5.83908201833929</v>
      </c>
      <c r="C111" s="9" t="n">
        <v>7.88072118154607</v>
      </c>
      <c r="D111" s="9" t="n">
        <v>8.55893893179783</v>
      </c>
    </row>
    <row r="112" customFormat="false" ht="15" hidden="false" customHeight="false" outlineLevel="0" collapsed="false">
      <c r="A112" s="0" t="n">
        <v>1994</v>
      </c>
      <c r="B112" s="9" t="n">
        <v>5.35378640084805</v>
      </c>
      <c r="C112" s="9" t="n">
        <v>7.10274222109078</v>
      </c>
      <c r="D112" s="9" t="n">
        <v>7.90544977019041</v>
      </c>
    </row>
    <row r="113" customFormat="false" ht="15" hidden="false" customHeight="false" outlineLevel="0" collapsed="false">
      <c r="A113" s="0" t="n">
        <v>1995</v>
      </c>
      <c r="B113" s="9" t="n">
        <v>4.96992902863994</v>
      </c>
      <c r="C113" s="9" t="n">
        <v>6.05392751460029</v>
      </c>
      <c r="D113" s="9" t="n">
        <v>7.4256719348413</v>
      </c>
    </row>
    <row r="114" customFormat="false" ht="15" hidden="false" customHeight="false" outlineLevel="0" collapsed="false">
      <c r="A114" s="0" t="n">
        <v>1996</v>
      </c>
      <c r="B114" s="9" t="n">
        <v>4.91096256965067</v>
      </c>
      <c r="C114" s="9" t="n">
        <v>5.85016708926952</v>
      </c>
      <c r="D114" s="9" t="n">
        <v>7.27320238665563</v>
      </c>
    </row>
    <row r="115" customFormat="false" ht="15" hidden="false" customHeight="false" outlineLevel="0" collapsed="false">
      <c r="A115" s="0" t="n">
        <v>1997</v>
      </c>
      <c r="B115" s="9" t="n">
        <v>4.66288037833418</v>
      </c>
      <c r="C115" s="9" t="n">
        <v>5.82441714549898</v>
      </c>
      <c r="D115" s="9" t="n">
        <v>6.75258484232742</v>
      </c>
    </row>
    <row r="116" customFormat="false" ht="15" hidden="false" customHeight="false" outlineLevel="0" collapsed="false">
      <c r="A116" s="0" t="n">
        <v>1998</v>
      </c>
      <c r="B116" s="9" t="n">
        <v>4.40310913420497</v>
      </c>
      <c r="C116" s="9" t="n">
        <v>5.52921092564492</v>
      </c>
      <c r="D116" s="9" t="n">
        <v>6.11986123548579</v>
      </c>
    </row>
    <row r="117" customFormat="false" ht="15" hidden="false" customHeight="false" outlineLevel="0" collapsed="false">
      <c r="A117" s="0" t="n">
        <v>1999</v>
      </c>
      <c r="B117" s="9" t="n">
        <v>3.98081045217924</v>
      </c>
      <c r="C117" s="9" t="n">
        <v>5.27127744561897</v>
      </c>
      <c r="D117" s="9" t="n">
        <v>5.97367913300463</v>
      </c>
    </row>
    <row r="118" customFormat="false" ht="15" hidden="false" customHeight="false" outlineLevel="0" collapsed="false">
      <c r="A118" s="0" t="n">
        <v>2000</v>
      </c>
      <c r="B118" s="9" t="n">
        <v>3.92521091098064</v>
      </c>
      <c r="C118" s="9" t="n">
        <v>5.34214785578395</v>
      </c>
      <c r="D118" s="9" t="n">
        <v>5.25603943606574</v>
      </c>
    </row>
    <row r="119" customFormat="false" ht="15" hidden="false" customHeight="false" outlineLevel="0" collapsed="false">
      <c r="A119" s="0" t="n">
        <v>2001</v>
      </c>
      <c r="B119" s="9" t="n">
        <v>4.39507576585835</v>
      </c>
      <c r="C119" s="9" t="n">
        <v>5.4595334297518</v>
      </c>
      <c r="D119" s="9" t="n">
        <v>5.5305969641277</v>
      </c>
    </row>
    <row r="120" customFormat="false" ht="15" hidden="false" customHeight="false" outlineLevel="0" collapsed="false">
      <c r="A120" s="0" t="n">
        <v>2002</v>
      </c>
      <c r="B120" s="9" t="n">
        <v>3.98684965819548</v>
      </c>
      <c r="C120" s="9" t="n">
        <v>5.01161981539593</v>
      </c>
      <c r="D120" s="9" t="n">
        <v>5.44626379235874</v>
      </c>
    </row>
    <row r="121" customFormat="false" ht="15" hidden="false" customHeight="false" outlineLevel="0" collapsed="false">
      <c r="A121" s="0" t="n">
        <v>2003</v>
      </c>
      <c r="B121" s="9" t="n">
        <v>3.8423913591577</v>
      </c>
      <c r="C121" s="9" t="n">
        <v>4.96937478331215</v>
      </c>
      <c r="D121" s="9" t="n">
        <v>4.91183805535601</v>
      </c>
    </row>
    <row r="122" customFormat="false" ht="18.75" hidden="false" customHeight="false" outlineLevel="0" collapsed="false">
      <c r="A122" s="0" t="n">
        <v>2004</v>
      </c>
      <c r="B122" s="9" t="n">
        <v>3.58671528218136</v>
      </c>
      <c r="C122" s="9" t="n">
        <v>4.71988080477614</v>
      </c>
      <c r="D122" s="10" t="n">
        <v>4.65274438791274</v>
      </c>
    </row>
    <row r="123" customFormat="false" ht="18.75" hidden="false" customHeight="false" outlineLevel="0" collapsed="false">
      <c r="A123" s="0" t="n">
        <v>2005</v>
      </c>
      <c r="B123" s="9" t="n">
        <v>3.24630473822351</v>
      </c>
      <c r="C123" s="9" t="n">
        <v>4.35975747557645</v>
      </c>
      <c r="D123" s="10" t="n">
        <v>4.48179781828778</v>
      </c>
    </row>
    <row r="124" customFormat="false" ht="15" hidden="false" customHeight="false" outlineLevel="0" collapsed="false">
      <c r="A124" s="0" t="n">
        <v>2006</v>
      </c>
      <c r="B124" s="9" t="n">
        <v>3.4651081548063</v>
      </c>
      <c r="C124" s="9" t="n">
        <v>4.40709954623941</v>
      </c>
      <c r="D124" s="9" t="n">
        <v>4.3276117082744</v>
      </c>
    </row>
    <row r="125" customFormat="false" ht="15" hidden="false" customHeight="false" outlineLevel="0" collapsed="false">
      <c r="A125" s="0" t="n">
        <v>2007</v>
      </c>
      <c r="B125" s="9" t="n">
        <v>3.1278800234591</v>
      </c>
      <c r="C125" s="9" t="n">
        <v>4.3435943434035</v>
      </c>
      <c r="D125" s="9" t="n">
        <v>4.11081480956473</v>
      </c>
    </row>
    <row r="126" customFormat="false" ht="15" hidden="false" customHeight="false" outlineLevel="0" collapsed="false">
      <c r="A126" s="0" t="n">
        <v>2008</v>
      </c>
      <c r="B126" s="9" t="n">
        <v>3.01918555182478</v>
      </c>
      <c r="C126" s="9" t="n">
        <v>4.34523719794383</v>
      </c>
      <c r="D126" s="9" t="n">
        <v>4.15374293512433</v>
      </c>
    </row>
    <row r="127" customFormat="false" ht="15" hidden="false" customHeight="false" outlineLevel="0" collapsed="false">
      <c r="A127" s="0" t="n">
        <v>2009</v>
      </c>
      <c r="B127" s="9" t="n">
        <v>3.22000697668178</v>
      </c>
      <c r="C127" s="9" t="n">
        <v>4.38985657029064</v>
      </c>
      <c r="D127" s="9" t="n">
        <v>4.21557531089868</v>
      </c>
    </row>
    <row r="128" customFormat="false" ht="15" hidden="false" customHeight="false" outlineLevel="0" collapsed="false">
      <c r="A128" s="0" t="n">
        <v>2010</v>
      </c>
      <c r="B128" s="9" t="n">
        <v>3.11308273017355</v>
      </c>
      <c r="C128" s="9" t="n">
        <v>4.12727617224117</v>
      </c>
      <c r="D128" s="9" t="n">
        <v>3.96188971004212</v>
      </c>
    </row>
    <row r="129" customFormat="false" ht="15" hidden="false" customHeight="false" outlineLevel="0" collapsed="false">
      <c r="A129" s="0" t="n">
        <v>2011</v>
      </c>
      <c r="B129" s="9" t="n">
        <v>2.1</v>
      </c>
      <c r="C129" s="9" t="n">
        <v>3.5</v>
      </c>
      <c r="D129" s="11" t="n">
        <v>3.95814460816032</v>
      </c>
    </row>
    <row r="130" customFormat="false" ht="15" hidden="false" customHeight="false" outlineLevel="0" collapsed="false">
      <c r="A130" s="0" t="n">
        <v>2012</v>
      </c>
      <c r="D1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15.5" hidden="false" customHeight="false" outlineLevel="0" collapsed="false">
      <c r="A2" s="13" t="n">
        <v>1895</v>
      </c>
      <c r="B2" s="14" t="s">
        <v>37</v>
      </c>
      <c r="C2" s="14" t="s">
        <v>38</v>
      </c>
      <c r="D2" s="14" t="s">
        <v>39</v>
      </c>
      <c r="E2" s="14" t="s">
        <v>40</v>
      </c>
      <c r="F2" s="14" t="s">
        <v>41</v>
      </c>
      <c r="G2" s="14" t="s">
        <v>42</v>
      </c>
      <c r="H2" s="15" t="s">
        <v>43</v>
      </c>
      <c r="I2" s="16"/>
    </row>
    <row r="3" customFormat="false" ht="15" hidden="false" customHeight="false" outlineLevel="0" collapsed="false">
      <c r="A3" s="17" t="s">
        <v>44</v>
      </c>
      <c r="B3" s="18" t="n">
        <f aca="false">B5+B4</f>
        <v>74986</v>
      </c>
      <c r="C3" s="18" t="n">
        <f aca="false">C5+C4</f>
        <v>93080</v>
      </c>
      <c r="D3" s="18" t="n">
        <f aca="false">D5+D4</f>
        <v>13406</v>
      </c>
      <c r="E3" s="18" t="n">
        <f aca="false">E5+E4</f>
        <v>51493</v>
      </c>
      <c r="F3" s="18" t="n">
        <f aca="false">F5+F4</f>
        <v>2336</v>
      </c>
      <c r="G3" s="18" t="n">
        <f aca="false">G5+G4</f>
        <v>120696</v>
      </c>
      <c r="H3" s="18" t="n">
        <f aca="false">H5+H4</f>
        <v>355997</v>
      </c>
      <c r="I3" s="19"/>
      <c r="J3" s="20"/>
    </row>
    <row r="4" customFormat="false" ht="15" hidden="false" customHeight="false" outlineLevel="0" collapsed="false">
      <c r="A4" s="17" t="s">
        <v>45</v>
      </c>
      <c r="B4" s="21" t="n">
        <v>40317</v>
      </c>
      <c r="C4" s="21" t="n">
        <v>47932</v>
      </c>
      <c r="D4" s="21" t="n">
        <v>6868</v>
      </c>
      <c r="E4" s="21" t="n">
        <v>26244</v>
      </c>
      <c r="F4" s="21" t="n">
        <v>1216</v>
      </c>
      <c r="G4" s="21" t="n">
        <v>64567</v>
      </c>
      <c r="H4" s="22" t="n">
        <v>187144</v>
      </c>
    </row>
    <row r="5" customFormat="false" ht="15" hidden="false" customHeight="false" outlineLevel="0" collapsed="false">
      <c r="A5" s="17" t="s">
        <v>46</v>
      </c>
      <c r="B5" s="21" t="n">
        <v>34669</v>
      </c>
      <c r="C5" s="21" t="n">
        <v>45148</v>
      </c>
      <c r="D5" s="21" t="n">
        <v>6538</v>
      </c>
      <c r="E5" s="21" t="n">
        <v>25249</v>
      </c>
      <c r="F5" s="21" t="n">
        <v>1120</v>
      </c>
      <c r="G5" s="21" t="n">
        <v>56129</v>
      </c>
      <c r="H5" s="23" t="n">
        <v>168853</v>
      </c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24"/>
    </row>
    <row r="7" customFormat="false" ht="15" hidden="false" customHeight="false" outlineLevel="0" collapsed="false">
      <c r="A7" s="17" t="s">
        <v>47</v>
      </c>
      <c r="B7" s="24" t="n">
        <f aca="false">B3/$H$3*100</f>
        <v>21.0636606488257</v>
      </c>
      <c r="C7" s="24" t="n">
        <f aca="false">C3/$H$3*100</f>
        <v>26.1462877496159</v>
      </c>
      <c r="D7" s="24" t="n">
        <v>4</v>
      </c>
      <c r="E7" s="24" t="n">
        <f aca="false">E3/$H$3*100</f>
        <v>14.4644477341101</v>
      </c>
      <c r="F7" s="24" t="n">
        <f aca="false">F3/$H$3*100</f>
        <v>0.656185304932345</v>
      </c>
      <c r="G7" s="24" t="n">
        <f aca="false">G3/$H$3*100</f>
        <v>33.9036564914873</v>
      </c>
      <c r="H7" s="24" t="n">
        <f aca="false">H3/$H$3*100</f>
        <v>100</v>
      </c>
    </row>
    <row r="23" customFormat="false" ht="115.5" hidden="false" customHeight="false" outlineLevel="0" collapsed="false">
      <c r="A23" s="13" t="n">
        <v>1931</v>
      </c>
      <c r="B23" s="14" t="s">
        <v>37</v>
      </c>
      <c r="C23" s="14" t="s">
        <v>38</v>
      </c>
      <c r="D23" s="14" t="s">
        <v>39</v>
      </c>
      <c r="E23" s="14" t="s">
        <v>40</v>
      </c>
      <c r="F23" s="14" t="s">
        <v>41</v>
      </c>
      <c r="G23" s="14" t="s">
        <v>42</v>
      </c>
      <c r="H23" s="15" t="s">
        <v>43</v>
      </c>
      <c r="I23" s="16"/>
    </row>
    <row r="24" customFormat="false" ht="15" hidden="false" customHeight="false" outlineLevel="0" collapsed="false">
      <c r="A24" s="17" t="s">
        <v>44</v>
      </c>
      <c r="B24" s="18" t="n">
        <f aca="false">B26+B25</f>
        <v>42823</v>
      </c>
      <c r="C24" s="18" t="n">
        <f aca="false">C26+C25</f>
        <v>60882</v>
      </c>
      <c r="D24" s="18" t="n">
        <f aca="false">D26+D25</f>
        <v>3713</v>
      </c>
      <c r="E24" s="18" t="n">
        <f aca="false">E26+E25</f>
        <v>14517</v>
      </c>
      <c r="F24" s="18" t="n">
        <f aca="false">F26+F25</f>
        <v>2505</v>
      </c>
      <c r="G24" s="18" t="n">
        <f aca="false">G26+G25</f>
        <v>50416</v>
      </c>
      <c r="H24" s="18" t="n">
        <f aca="false">H26+H25</f>
        <v>174856</v>
      </c>
      <c r="I24" s="25"/>
      <c r="J24" s="20"/>
    </row>
    <row r="25" customFormat="false" ht="15" hidden="false" customHeight="false" outlineLevel="0" collapsed="false">
      <c r="A25" s="17" t="s">
        <v>45</v>
      </c>
      <c r="B25" s="21" t="n">
        <v>23156</v>
      </c>
      <c r="C25" s="21" t="n">
        <v>31231</v>
      </c>
      <c r="D25" s="21" t="n">
        <v>2023</v>
      </c>
      <c r="E25" s="21" t="n">
        <v>7547</v>
      </c>
      <c r="F25" s="21" t="n">
        <v>1386</v>
      </c>
      <c r="G25" s="21" t="n">
        <v>27219</v>
      </c>
      <c r="H25" s="22" t="n">
        <v>92562</v>
      </c>
    </row>
    <row r="26" customFormat="false" ht="15" hidden="false" customHeight="false" outlineLevel="0" collapsed="false">
      <c r="A26" s="17" t="s">
        <v>46</v>
      </c>
      <c r="B26" s="21" t="n">
        <v>19667</v>
      </c>
      <c r="C26" s="21" t="n">
        <v>29651</v>
      </c>
      <c r="D26" s="21" t="n">
        <v>1690</v>
      </c>
      <c r="E26" s="21" t="n">
        <v>6970</v>
      </c>
      <c r="F26" s="21" t="n">
        <v>1119</v>
      </c>
      <c r="G26" s="21" t="n">
        <v>23197</v>
      </c>
      <c r="H26" s="23" t="n">
        <v>82294</v>
      </c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24"/>
    </row>
    <row r="28" customFormat="false" ht="15" hidden="false" customHeight="false" outlineLevel="0" collapsed="false">
      <c r="A28" s="17" t="s">
        <v>47</v>
      </c>
      <c r="B28" s="24" t="n">
        <v>25</v>
      </c>
      <c r="C28" s="24" t="n">
        <v>34.8183648259139</v>
      </c>
      <c r="D28" s="24" t="n">
        <v>2.12346159125223</v>
      </c>
      <c r="E28" s="24" t="n">
        <v>8.30226014549115</v>
      </c>
      <c r="F28" s="24" t="n">
        <v>1.43260740266276</v>
      </c>
      <c r="G28" s="24" t="n">
        <v>28.832868188681</v>
      </c>
      <c r="H28" s="26" t="n">
        <v>100</v>
      </c>
    </row>
    <row r="43" customFormat="false" ht="115.5" hidden="false" customHeight="false" outlineLevel="0" collapsed="false">
      <c r="A43" s="13" t="n">
        <v>1961</v>
      </c>
      <c r="B43" s="14" t="s">
        <v>37</v>
      </c>
      <c r="C43" s="14" t="s">
        <v>38</v>
      </c>
      <c r="D43" s="14" t="s">
        <v>39</v>
      </c>
      <c r="E43" s="14" t="s">
        <v>40</v>
      </c>
      <c r="F43" s="14" t="s">
        <v>41</v>
      </c>
      <c r="G43" s="14" t="s">
        <v>42</v>
      </c>
      <c r="H43" s="15" t="s">
        <v>44</v>
      </c>
    </row>
    <row r="44" customFormat="false" ht="15" hidden="false" customHeight="false" outlineLevel="0" collapsed="false">
      <c r="A44" s="17" t="s">
        <v>44</v>
      </c>
      <c r="B44" s="18" t="n">
        <f aca="false">B46+B45</f>
        <v>9998</v>
      </c>
      <c r="C44" s="18" t="n">
        <f aca="false">C46+C45</f>
        <v>6558</v>
      </c>
      <c r="D44" s="18" t="n">
        <f aca="false">D46+D45</f>
        <v>187</v>
      </c>
      <c r="E44" s="18" t="n">
        <f aca="false">E46+E45</f>
        <v>1426</v>
      </c>
      <c r="F44" s="18" t="n">
        <f aca="false">F46+F45</f>
        <v>1098</v>
      </c>
      <c r="G44" s="0" t="n">
        <v>24714</v>
      </c>
      <c r="H44" s="18" t="n">
        <f aca="false">H46+H45</f>
        <v>43981</v>
      </c>
    </row>
    <row r="45" customFormat="false" ht="15" hidden="false" customHeight="false" outlineLevel="0" collapsed="false">
      <c r="A45" s="17" t="s">
        <v>45</v>
      </c>
      <c r="B45" s="21" t="n">
        <v>5508</v>
      </c>
      <c r="C45" s="21" t="n">
        <v>3526</v>
      </c>
      <c r="D45" s="21" t="n">
        <v>85</v>
      </c>
      <c r="E45" s="21" t="n">
        <v>773</v>
      </c>
      <c r="F45" s="21" t="n">
        <v>652</v>
      </c>
      <c r="G45" s="0" t="n">
        <v>13995</v>
      </c>
      <c r="H45" s="27" t="n">
        <v>24539</v>
      </c>
    </row>
    <row r="46" customFormat="false" ht="15" hidden="false" customHeight="false" outlineLevel="0" collapsed="false">
      <c r="A46" s="17" t="s">
        <v>46</v>
      </c>
      <c r="B46" s="21" t="n">
        <v>4490</v>
      </c>
      <c r="C46" s="21" t="n">
        <v>3032</v>
      </c>
      <c r="D46" s="21" t="n">
        <v>102</v>
      </c>
      <c r="E46" s="21" t="n">
        <v>653</v>
      </c>
      <c r="F46" s="21" t="n">
        <v>446</v>
      </c>
      <c r="G46" s="0" t="n">
        <v>10719</v>
      </c>
      <c r="H46" s="28" t="n">
        <v>19442</v>
      </c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24"/>
    </row>
    <row r="48" customFormat="false" ht="15" hidden="false" customHeight="false" outlineLevel="0" collapsed="false">
      <c r="A48" s="17" t="s">
        <v>47</v>
      </c>
      <c r="B48" s="24" t="n">
        <v>22.732543598372</v>
      </c>
      <c r="C48" s="24" t="n">
        <v>14.9109842886701</v>
      </c>
      <c r="D48" s="24" t="n">
        <v>0.425183602009959</v>
      </c>
      <c r="E48" s="24" t="n">
        <v>3.24230917896364</v>
      </c>
      <c r="F48" s="24" t="n">
        <v>2.49653259361997</v>
      </c>
      <c r="G48" s="24" t="n">
        <v>57</v>
      </c>
      <c r="H48" s="24"/>
      <c r="I48" s="24"/>
    </row>
    <row r="60" customFormat="false" ht="115.5" hidden="false" customHeight="false" outlineLevel="0" collapsed="false">
      <c r="A60" s="13" t="n">
        <v>2011</v>
      </c>
      <c r="B60" s="14" t="s">
        <v>37</v>
      </c>
      <c r="C60" s="14" t="s">
        <v>38</v>
      </c>
      <c r="D60" s="14" t="s">
        <v>39</v>
      </c>
      <c r="E60" s="14" t="s">
        <v>40</v>
      </c>
      <c r="F60" s="14" t="s">
        <v>41</v>
      </c>
      <c r="G60" s="14" t="s">
        <v>42</v>
      </c>
      <c r="H60" s="15" t="s">
        <v>44</v>
      </c>
    </row>
    <row r="61" customFormat="false" ht="15" hidden="false" customHeight="false" outlineLevel="0" collapsed="false">
      <c r="A61" s="17" t="s">
        <v>44</v>
      </c>
      <c r="B61" s="18" t="n">
        <f aca="false">B63+B62</f>
        <v>19</v>
      </c>
      <c r="C61" s="18" t="n">
        <f aca="false">C63+C62</f>
        <v>14</v>
      </c>
      <c r="D61" s="18" t="n">
        <f aca="false">D63+D62</f>
        <v>0</v>
      </c>
      <c r="E61" s="18" t="n">
        <f aca="false">E63+E62</f>
        <v>4</v>
      </c>
      <c r="F61" s="18" t="n">
        <f aca="false">F63+F62</f>
        <v>73</v>
      </c>
      <c r="G61" s="18" t="n">
        <v>1974</v>
      </c>
      <c r="H61" s="18" t="n">
        <f aca="false">H63+H62</f>
        <v>2084</v>
      </c>
    </row>
    <row r="62" customFormat="false" ht="15" hidden="false" customHeight="false" outlineLevel="0" collapsed="false">
      <c r="A62" s="17" t="s">
        <v>45</v>
      </c>
      <c r="B62" s="21" t="n">
        <v>9</v>
      </c>
      <c r="C62" s="21" t="n">
        <v>9</v>
      </c>
      <c r="D62" s="21" t="n">
        <v>0</v>
      </c>
      <c r="E62" s="21" t="n">
        <v>1</v>
      </c>
      <c r="F62" s="21" t="n">
        <v>45</v>
      </c>
      <c r="G62" s="21" t="n">
        <v>1085</v>
      </c>
      <c r="H62" s="21" t="n">
        <v>1149</v>
      </c>
      <c r="J62" s="9"/>
    </row>
    <row r="63" customFormat="false" ht="15" hidden="false" customHeight="false" outlineLevel="0" collapsed="false">
      <c r="A63" s="17" t="s">
        <v>46</v>
      </c>
      <c r="B63" s="21" t="n">
        <v>10</v>
      </c>
      <c r="C63" s="21" t="n">
        <v>5</v>
      </c>
      <c r="D63" s="21" t="n">
        <v>0</v>
      </c>
      <c r="E63" s="21" t="n">
        <v>3</v>
      </c>
      <c r="F63" s="21" t="n">
        <v>28</v>
      </c>
      <c r="G63" s="21" t="n">
        <v>889</v>
      </c>
      <c r="H63" s="21" t="n">
        <v>935</v>
      </c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24"/>
    </row>
    <row r="65" customFormat="false" ht="15" hidden="false" customHeight="false" outlineLevel="0" collapsed="false">
      <c r="A65" s="17" t="s">
        <v>47</v>
      </c>
      <c r="B65" s="24" t="n">
        <v>0.911708253358925</v>
      </c>
      <c r="C65" s="24" t="n">
        <v>0.671785028790787</v>
      </c>
      <c r="D65" s="24" t="n">
        <v>0</v>
      </c>
      <c r="E65" s="24" t="n">
        <v>0.191938579654511</v>
      </c>
      <c r="F65" s="24" t="n">
        <v>3</v>
      </c>
      <c r="G65" s="24" t="n">
        <f aca="false">G61/H61*100</f>
        <v>94.721689059501</v>
      </c>
      <c r="H6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95" activeCellId="0" sqref="R95:S9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2" t="s">
        <v>48</v>
      </c>
    </row>
    <row r="2" customFormat="false" ht="15" hidden="false" customHeight="false" outlineLevel="0" collapsed="false">
      <c r="C2" s="29" t="s">
        <v>45</v>
      </c>
      <c r="D2" s="29"/>
      <c r="E2" s="29"/>
      <c r="F2" s="29"/>
      <c r="G2" s="29"/>
      <c r="I2" s="29" t="s">
        <v>46</v>
      </c>
      <c r="J2" s="29"/>
      <c r="K2" s="29"/>
      <c r="L2" s="29"/>
      <c r="M2" s="29"/>
      <c r="N2" s="30"/>
      <c r="P2" s="29" t="s">
        <v>49</v>
      </c>
      <c r="Q2" s="29"/>
    </row>
    <row r="3" customFormat="false" ht="15" hidden="false" customHeight="false" outlineLevel="0" collapsed="false">
      <c r="A3" s="31"/>
      <c r="B3" s="32"/>
      <c r="C3" s="33" t="s">
        <v>50</v>
      </c>
      <c r="D3" s="33" t="s">
        <v>51</v>
      </c>
      <c r="E3" s="33" t="s">
        <v>52</v>
      </c>
      <c r="F3" s="34" t="s">
        <v>44</v>
      </c>
      <c r="G3" s="34" t="s">
        <v>53</v>
      </c>
      <c r="I3" s="33" t="s">
        <v>50</v>
      </c>
      <c r="J3" s="33" t="s">
        <v>51</v>
      </c>
      <c r="K3" s="33" t="s">
        <v>52</v>
      </c>
      <c r="L3" s="34" t="s">
        <v>44</v>
      </c>
      <c r="M3" s="34" t="s">
        <v>53</v>
      </c>
      <c r="N3" s="34"/>
      <c r="P3" s="34" t="s">
        <v>45</v>
      </c>
      <c r="Q3" s="34" t="s">
        <v>46</v>
      </c>
    </row>
    <row r="4" customFormat="false" ht="15" hidden="false" customHeight="false" outlineLevel="0" collapsed="false">
      <c r="A4" s="35" t="n">
        <v>1887</v>
      </c>
      <c r="B4" s="36"/>
      <c r="C4" s="37" t="n">
        <v>9856</v>
      </c>
      <c r="D4" s="37" t="n">
        <v>30405</v>
      </c>
      <c r="E4" s="37" t="n">
        <v>41731</v>
      </c>
      <c r="F4" s="9" t="n">
        <f aca="false">SUM(C4:E4)</f>
        <v>81992</v>
      </c>
      <c r="G4" s="38" t="n">
        <v>592936</v>
      </c>
      <c r="I4" s="37" t="n">
        <v>9320</v>
      </c>
      <c r="J4" s="37" t="n">
        <v>26430</v>
      </c>
      <c r="K4" s="37" t="n">
        <v>39499</v>
      </c>
      <c r="L4" s="9" t="n">
        <f aca="false">SUM(I4:K4)</f>
        <v>75249</v>
      </c>
      <c r="M4" s="39" t="n">
        <v>559970</v>
      </c>
      <c r="O4" s="35" t="n">
        <v>1887</v>
      </c>
      <c r="P4" s="0" t="n">
        <f aca="false">F4/G4*1000</f>
        <v>138.281365948433</v>
      </c>
      <c r="Q4" s="0" t="n">
        <f aca="false">L4/M4*1000</f>
        <v>134.380413236423</v>
      </c>
    </row>
    <row r="5" customFormat="false" ht="15" hidden="false" customHeight="false" outlineLevel="0" collapsed="false">
      <c r="A5" s="35" t="n">
        <v>1888</v>
      </c>
      <c r="B5" s="36"/>
      <c r="C5" s="37" t="n">
        <v>9555</v>
      </c>
      <c r="D5" s="37" t="n">
        <v>34561</v>
      </c>
      <c r="E5" s="37" t="n">
        <v>34973</v>
      </c>
      <c r="F5" s="9" t="n">
        <f aca="false">SUM(C5:E5)</f>
        <v>79089</v>
      </c>
      <c r="G5" s="38" t="n">
        <v>575081</v>
      </c>
      <c r="I5" s="37" t="n">
        <v>9071</v>
      </c>
      <c r="J5" s="37" t="n">
        <v>29911</v>
      </c>
      <c r="K5" s="37" t="n">
        <v>32488</v>
      </c>
      <c r="L5" s="9" t="n">
        <f aca="false">SUM(I5:K5)</f>
        <v>71470</v>
      </c>
      <c r="M5" s="39" t="n">
        <v>544482</v>
      </c>
      <c r="O5" s="35" t="n">
        <v>1888</v>
      </c>
      <c r="P5" s="0" t="n">
        <f aca="false">F5/G5*1000</f>
        <v>137.526713628167</v>
      </c>
      <c r="Q5" s="0" t="n">
        <f aca="false">L5/M5*1000</f>
        <v>131.262374146436</v>
      </c>
    </row>
    <row r="6" customFormat="false" ht="15" hidden="false" customHeight="false" outlineLevel="0" collapsed="false">
      <c r="A6" s="35" t="n">
        <v>1889</v>
      </c>
      <c r="B6" s="36"/>
      <c r="C6" s="37" t="n">
        <v>9419</v>
      </c>
      <c r="D6" s="37" t="n">
        <v>32076</v>
      </c>
      <c r="E6" s="37" t="n">
        <v>31656</v>
      </c>
      <c r="F6" s="9" t="n">
        <f aca="false">SUM(C6:E6)</f>
        <v>73151</v>
      </c>
      <c r="G6" s="38" t="n">
        <v>591480</v>
      </c>
      <c r="I6" s="37" t="n">
        <v>8880</v>
      </c>
      <c r="J6" s="37" t="n">
        <v>28267</v>
      </c>
      <c r="K6" s="37" t="n">
        <v>30291</v>
      </c>
      <c r="L6" s="9" t="n">
        <f aca="false">SUM(I6:K6)</f>
        <v>67438</v>
      </c>
      <c r="M6" s="39" t="n">
        <v>557717</v>
      </c>
      <c r="O6" s="35" t="n">
        <v>1889</v>
      </c>
      <c r="P6" s="0" t="n">
        <f aca="false">F6/G6*1000</f>
        <v>123.674511395144</v>
      </c>
      <c r="Q6" s="0" t="n">
        <f aca="false">L6/M6*1000</f>
        <v>120.91795659806</v>
      </c>
    </row>
    <row r="7" customFormat="false" ht="15" hidden="false" customHeight="false" outlineLevel="0" collapsed="false">
      <c r="A7" s="35" t="n">
        <v>1890</v>
      </c>
      <c r="B7" s="36"/>
      <c r="C7" s="37" t="n">
        <v>8246</v>
      </c>
      <c r="D7" s="37" t="n">
        <v>39800</v>
      </c>
      <c r="E7" s="37" t="n">
        <v>29671</v>
      </c>
      <c r="F7" s="9" t="n">
        <f aca="false">SUM(C7:E7)</f>
        <v>77717</v>
      </c>
      <c r="G7" s="38" t="n">
        <v>556378</v>
      </c>
      <c r="I7" s="37" t="n">
        <v>7617</v>
      </c>
      <c r="J7" s="37" t="n">
        <v>35331</v>
      </c>
      <c r="K7" s="37" t="n">
        <v>29348</v>
      </c>
      <c r="L7" s="9" t="n">
        <f aca="false">SUM(I7:K7)</f>
        <v>72296</v>
      </c>
      <c r="M7" s="39" t="n">
        <v>526725</v>
      </c>
      <c r="O7" s="35" t="n">
        <v>1890</v>
      </c>
      <c r="P7" s="0" t="n">
        <f aca="false">F7/G7*1000</f>
        <v>139.68381208459</v>
      </c>
      <c r="Q7" s="0" t="n">
        <f aca="false">L7/M7*1000</f>
        <v>137.255683705919</v>
      </c>
    </row>
    <row r="8" customFormat="false" ht="15" hidden="false" customHeight="false" outlineLevel="0" collapsed="false">
      <c r="A8" s="35" t="n">
        <v>1891</v>
      </c>
      <c r="B8" s="36"/>
      <c r="C8" s="37" t="n">
        <v>8510</v>
      </c>
      <c r="D8" s="37" t="n">
        <v>37046</v>
      </c>
      <c r="E8" s="37" t="n">
        <v>31791</v>
      </c>
      <c r="F8" s="9" t="n">
        <f aca="false">SUM(C8:E8)</f>
        <v>77347</v>
      </c>
      <c r="G8" s="38" t="n">
        <v>581818</v>
      </c>
      <c r="I8" s="37" t="n">
        <v>7724</v>
      </c>
      <c r="J8" s="37" t="n">
        <v>32363</v>
      </c>
      <c r="K8" s="37" t="n">
        <v>30142</v>
      </c>
      <c r="L8" s="9" t="n">
        <f aca="false">SUM(I8:K8)</f>
        <v>70229</v>
      </c>
      <c r="M8" s="38" t="n">
        <v>550321</v>
      </c>
      <c r="O8" s="35" t="n">
        <v>1891</v>
      </c>
      <c r="P8" s="0" t="n">
        <f aca="false">F8/G8*1000</f>
        <v>132.940197793812</v>
      </c>
      <c r="Q8" s="0" t="n">
        <f aca="false">L8/M8*1000</f>
        <v>127.614610381941</v>
      </c>
    </row>
    <row r="9" customFormat="false" ht="15" hidden="false" customHeight="false" outlineLevel="0" collapsed="false">
      <c r="A9" s="35" t="n">
        <v>1892</v>
      </c>
      <c r="B9" s="36"/>
      <c r="C9" s="40"/>
      <c r="D9" s="40"/>
      <c r="E9" s="40"/>
      <c r="F9" s="9"/>
      <c r="G9" s="38" t="n">
        <v>570787</v>
      </c>
      <c r="I9" s="40"/>
      <c r="J9" s="40"/>
      <c r="K9" s="40"/>
      <c r="L9" s="9"/>
      <c r="M9" s="38" t="n">
        <v>539786</v>
      </c>
      <c r="O9" s="35" t="n">
        <v>1892</v>
      </c>
    </row>
    <row r="10" customFormat="false" ht="15" hidden="false" customHeight="false" outlineLevel="0" collapsed="false">
      <c r="A10" s="35" t="n">
        <v>1893</v>
      </c>
      <c r="B10" s="36"/>
      <c r="C10" s="40"/>
      <c r="D10" s="40"/>
      <c r="E10" s="40"/>
      <c r="F10" s="9"/>
      <c r="G10" s="38" t="n">
        <v>579076</v>
      </c>
      <c r="I10" s="40"/>
      <c r="J10" s="40"/>
      <c r="K10" s="40"/>
      <c r="L10" s="9"/>
      <c r="M10" s="38" t="n">
        <v>547220</v>
      </c>
      <c r="O10" s="35" t="n">
        <v>1893</v>
      </c>
    </row>
    <row r="11" customFormat="false" ht="15" hidden="false" customHeight="false" outlineLevel="0" collapsed="false">
      <c r="A11" s="35" t="n">
        <v>1894</v>
      </c>
      <c r="B11" s="36"/>
      <c r="C11" s="40"/>
      <c r="D11" s="40"/>
      <c r="E11" s="40"/>
      <c r="F11" s="9"/>
      <c r="G11" s="38" t="n">
        <v>566412</v>
      </c>
      <c r="I11" s="40"/>
      <c r="J11" s="40"/>
      <c r="K11" s="40"/>
      <c r="L11" s="9"/>
      <c r="M11" s="38" t="n">
        <v>536523</v>
      </c>
      <c r="O11" s="35" t="n">
        <v>1894</v>
      </c>
    </row>
    <row r="12" customFormat="false" ht="15" hidden="false" customHeight="false" outlineLevel="0" collapsed="false">
      <c r="A12" s="35" t="n">
        <v>1895</v>
      </c>
      <c r="B12" s="36"/>
      <c r="C12" s="37" t="n">
        <v>6868</v>
      </c>
      <c r="D12" s="37" t="n">
        <v>40317</v>
      </c>
      <c r="E12" s="37" t="n">
        <v>26244</v>
      </c>
      <c r="F12" s="9" t="n">
        <f aca="false">SUM(C12:E12)</f>
        <v>73429</v>
      </c>
      <c r="G12" s="38" t="n">
        <v>561478</v>
      </c>
      <c r="I12" s="37" t="n">
        <v>6538</v>
      </c>
      <c r="J12" s="37" t="n">
        <v>34669</v>
      </c>
      <c r="K12" s="37" t="n">
        <v>25249</v>
      </c>
      <c r="L12" s="9" t="n">
        <f aca="false">SUM(I12:K12)</f>
        <v>66456</v>
      </c>
      <c r="M12" s="38" t="n">
        <v>530624</v>
      </c>
      <c r="O12" s="35" t="n">
        <v>1895</v>
      </c>
      <c r="P12" s="0" t="n">
        <f aca="false">F12/G12*1000</f>
        <v>130.778053637008</v>
      </c>
      <c r="Q12" s="0" t="n">
        <f aca="false">L12/M12*1000</f>
        <v>125.24122542516</v>
      </c>
    </row>
    <row r="13" customFormat="false" ht="15" hidden="false" customHeight="false" outlineLevel="0" collapsed="false">
      <c r="A13" s="35" t="n">
        <v>1896</v>
      </c>
      <c r="B13" s="36"/>
      <c r="C13" s="37" t="n">
        <v>6824</v>
      </c>
      <c r="D13" s="37" t="n">
        <v>38550</v>
      </c>
      <c r="E13" s="37" t="n">
        <v>22937</v>
      </c>
      <c r="F13" s="9" t="n">
        <f aca="false">SUM(C13:E13)</f>
        <v>68311</v>
      </c>
      <c r="G13" s="38" t="n">
        <v>562895</v>
      </c>
      <c r="I13" s="37" t="n">
        <v>6423</v>
      </c>
      <c r="J13" s="37" t="n">
        <v>33519</v>
      </c>
      <c r="K13" s="37" t="n">
        <v>21796</v>
      </c>
      <c r="L13" s="9" t="n">
        <f aca="false">SUM(I13:K13)</f>
        <v>61738</v>
      </c>
      <c r="M13" s="38" t="n">
        <v>532610</v>
      </c>
      <c r="O13" s="35" t="n">
        <v>1896</v>
      </c>
      <c r="P13" s="0" t="n">
        <f aca="false">F13/G13*1000</f>
        <v>121.356558505583</v>
      </c>
      <c r="Q13" s="0" t="n">
        <f aca="false">L13/M13*1000</f>
        <v>115.915961022136</v>
      </c>
    </row>
    <row r="14" customFormat="false" ht="15" hidden="false" customHeight="false" outlineLevel="0" collapsed="false">
      <c r="A14" s="35" t="n">
        <v>1897</v>
      </c>
      <c r="B14" s="36"/>
      <c r="C14" s="37" t="n">
        <v>5999</v>
      </c>
      <c r="D14" s="37" t="n">
        <v>32849</v>
      </c>
      <c r="E14" s="37" t="n">
        <v>20747</v>
      </c>
      <c r="F14" s="9" t="n">
        <f aca="false">SUM(C14:E14)</f>
        <v>59595</v>
      </c>
      <c r="G14" s="38" t="n">
        <v>566654</v>
      </c>
      <c r="I14" s="37" t="n">
        <v>5562</v>
      </c>
      <c r="J14" s="37" t="n">
        <v>29059</v>
      </c>
      <c r="K14" s="37" t="n">
        <v>19408</v>
      </c>
      <c r="L14" s="9" t="n">
        <f aca="false">SUM(I14:K14)</f>
        <v>54029</v>
      </c>
      <c r="M14" s="38" t="n">
        <v>535194</v>
      </c>
      <c r="O14" s="35" t="n">
        <v>1897</v>
      </c>
      <c r="P14" s="0" t="n">
        <f aca="false">F14/G14*1000</f>
        <v>105.169997917601</v>
      </c>
      <c r="Q14" s="0" t="n">
        <f aca="false">L14/M14*1000</f>
        <v>100.952178088693</v>
      </c>
    </row>
    <row r="15" customFormat="false" ht="15" hidden="false" customHeight="false" outlineLevel="0" collapsed="false">
      <c r="A15" s="35" t="n">
        <v>1898</v>
      </c>
      <c r="B15" s="36"/>
      <c r="C15" s="37" t="n">
        <v>5785</v>
      </c>
      <c r="D15" s="37" t="n">
        <v>35203</v>
      </c>
      <c r="E15" s="37" t="n">
        <v>19830</v>
      </c>
      <c r="F15" s="9" t="n">
        <f aca="false">SUM(C15:E15)</f>
        <v>60818</v>
      </c>
      <c r="G15" s="38" t="n">
        <v>549930</v>
      </c>
      <c r="I15" s="37" t="n">
        <v>5446</v>
      </c>
      <c r="J15" s="37" t="n">
        <v>30272</v>
      </c>
      <c r="K15" s="37" t="n">
        <v>18851</v>
      </c>
      <c r="L15" s="9" t="n">
        <f aca="false">SUM(I15:K15)</f>
        <v>54569</v>
      </c>
      <c r="M15" s="38" t="n">
        <v>520144</v>
      </c>
      <c r="O15" s="35" t="n">
        <v>1898</v>
      </c>
      <c r="P15" s="0" t="n">
        <f aca="false">F15/G15*1000</f>
        <v>110.59225719637</v>
      </c>
      <c r="Q15" s="0" t="n">
        <f aca="false">L15/M15*1000</f>
        <v>104.911332246455</v>
      </c>
    </row>
    <row r="16" customFormat="false" ht="15" hidden="false" customHeight="false" outlineLevel="0" collapsed="false">
      <c r="A16" s="35" t="n">
        <v>1899</v>
      </c>
      <c r="B16" s="36"/>
      <c r="C16" s="37" t="n">
        <v>6270</v>
      </c>
      <c r="D16" s="37" t="n">
        <v>30743</v>
      </c>
      <c r="E16" s="37" t="n">
        <v>19873</v>
      </c>
      <c r="F16" s="9" t="n">
        <f aca="false">SUM(C16:E16)</f>
        <v>56886</v>
      </c>
      <c r="G16" s="38" t="n">
        <v>558431</v>
      </c>
      <c r="I16" s="37" t="n">
        <v>5460</v>
      </c>
      <c r="J16" s="37" t="n">
        <v>27678</v>
      </c>
      <c r="K16" s="37" t="n">
        <v>19047</v>
      </c>
      <c r="L16" s="9" t="n">
        <f aca="false">SUM(I16:K16)</f>
        <v>52185</v>
      </c>
      <c r="M16" s="38" t="n">
        <v>530127</v>
      </c>
      <c r="O16" s="35" t="n">
        <v>1899</v>
      </c>
      <c r="P16" s="0" t="n">
        <f aca="false">F16/G16*1000</f>
        <v>101.86755391445</v>
      </c>
      <c r="Q16" s="0" t="n">
        <f aca="false">L16/M16*1000</f>
        <v>98.4386760153699</v>
      </c>
    </row>
    <row r="17" customFormat="false" ht="15" hidden="false" customHeight="false" outlineLevel="0" collapsed="false">
      <c r="A17" s="35" t="n">
        <v>1900</v>
      </c>
      <c r="B17" s="36"/>
      <c r="C17" s="37" t="n">
        <v>6242</v>
      </c>
      <c r="D17" s="37" t="n">
        <v>34948</v>
      </c>
      <c r="E17" s="37" t="n">
        <v>19296</v>
      </c>
      <c r="F17" s="9" t="n">
        <f aca="false">SUM(C17:E17)</f>
        <v>60486</v>
      </c>
      <c r="G17" s="38" t="n">
        <v>547936</v>
      </c>
      <c r="I17" s="37" t="n">
        <v>5767</v>
      </c>
      <c r="J17" s="37" t="n">
        <v>30451</v>
      </c>
      <c r="K17" s="37" t="n">
        <v>18292</v>
      </c>
      <c r="L17" s="9" t="n">
        <f aca="false">SUM(I17:K17)</f>
        <v>54510</v>
      </c>
      <c r="M17" s="38" t="n">
        <v>519440</v>
      </c>
      <c r="O17" s="35" t="n">
        <v>1900</v>
      </c>
      <c r="P17" s="0" t="n">
        <f aca="false">F17/G17*1000</f>
        <v>110.388804531916</v>
      </c>
      <c r="Q17" s="0" t="n">
        <f aca="false">L17/M17*1000</f>
        <v>104.939935314955</v>
      </c>
    </row>
    <row r="18" customFormat="false" ht="15" hidden="false" customHeight="false" outlineLevel="0" collapsed="false">
      <c r="A18" s="35" t="n">
        <v>1901</v>
      </c>
      <c r="B18" s="36"/>
      <c r="C18" s="37" t="n">
        <v>5453</v>
      </c>
      <c r="D18" s="37" t="n">
        <v>32560</v>
      </c>
      <c r="E18" s="37" t="n">
        <v>16859</v>
      </c>
      <c r="F18" s="9" t="n">
        <f aca="false">SUM(C18:E18)</f>
        <v>54872</v>
      </c>
      <c r="G18" s="38" t="n">
        <v>544007</v>
      </c>
      <c r="I18" s="37" t="n">
        <v>5136</v>
      </c>
      <c r="J18" s="37" t="n">
        <v>28469</v>
      </c>
      <c r="K18" s="37" t="n">
        <v>15954</v>
      </c>
      <c r="L18" s="9" t="n">
        <f aca="false">SUM(I18:K18)</f>
        <v>49559</v>
      </c>
      <c r="M18" s="38" t="n">
        <v>513756</v>
      </c>
      <c r="O18" s="35" t="n">
        <v>1901</v>
      </c>
      <c r="P18" s="0" t="n">
        <f aca="false">F18/G18*1000</f>
        <v>100.866349146243</v>
      </c>
      <c r="Q18" s="0" t="n">
        <f aca="false">L18/M18*1000</f>
        <v>96.4640802248538</v>
      </c>
    </row>
    <row r="19" customFormat="false" ht="15" hidden="false" customHeight="false" outlineLevel="0" collapsed="false">
      <c r="A19" s="35" t="n">
        <v>1902</v>
      </c>
      <c r="B19" s="36"/>
      <c r="C19" s="37" t="n">
        <v>5278</v>
      </c>
      <c r="D19" s="37" t="n">
        <v>35499</v>
      </c>
      <c r="E19" s="37" t="n">
        <v>18243</v>
      </c>
      <c r="F19" s="9" t="n">
        <f aca="false">SUM(C19:E19)</f>
        <v>59020</v>
      </c>
      <c r="G19" s="38" t="n">
        <v>561670</v>
      </c>
      <c r="I19" s="37" t="n">
        <v>4981</v>
      </c>
      <c r="J19" s="37" t="n">
        <v>31341</v>
      </c>
      <c r="K19" s="37" t="n">
        <v>17400</v>
      </c>
      <c r="L19" s="9" t="n">
        <f aca="false">SUM(I19:K19)</f>
        <v>53722</v>
      </c>
      <c r="M19" s="38" t="n">
        <v>531404</v>
      </c>
      <c r="O19" s="35" t="n">
        <v>1902</v>
      </c>
      <c r="P19" s="0" t="n">
        <f aca="false">F19/G19*1000</f>
        <v>105.079495077181</v>
      </c>
      <c r="Q19" s="0" t="n">
        <f aca="false">L19/M19*1000</f>
        <v>101.094459206178</v>
      </c>
    </row>
    <row r="20" customFormat="false" ht="15" hidden="false" customHeight="false" outlineLevel="0" collapsed="false">
      <c r="A20" s="35" t="n">
        <v>1903</v>
      </c>
      <c r="B20" s="36"/>
      <c r="C20" s="37" t="n">
        <v>4823</v>
      </c>
      <c r="D20" s="37" t="n">
        <v>33315</v>
      </c>
      <c r="E20" s="37" t="n">
        <v>16209</v>
      </c>
      <c r="F20" s="9" t="n">
        <f aca="false">SUM(C20:E20)</f>
        <v>54347</v>
      </c>
      <c r="G20" s="38" t="n">
        <v>535635</v>
      </c>
      <c r="I20" s="37" t="n">
        <v>4393</v>
      </c>
      <c r="J20" s="37" t="n">
        <v>28979</v>
      </c>
      <c r="K20" s="37" t="n">
        <v>15466</v>
      </c>
      <c r="L20" s="9" t="n">
        <f aca="false">SUM(I20:K20)</f>
        <v>48838</v>
      </c>
      <c r="M20" s="38" t="n">
        <v>506455</v>
      </c>
      <c r="O20" s="35" t="n">
        <v>1903</v>
      </c>
      <c r="P20" s="0" t="n">
        <f aca="false">F20/G20*1000</f>
        <v>101.462749820307</v>
      </c>
      <c r="Q20" s="0" t="n">
        <f aca="false">L20/M20*1000</f>
        <v>96.4310748240219</v>
      </c>
    </row>
    <row r="21" customFormat="false" ht="15" hidden="false" customHeight="false" outlineLevel="0" collapsed="false">
      <c r="A21" s="35" t="n">
        <v>1904</v>
      </c>
      <c r="B21" s="36"/>
      <c r="C21" s="37" t="n">
        <v>4644</v>
      </c>
      <c r="D21" s="37" t="n">
        <v>31938</v>
      </c>
      <c r="E21" s="37" t="n">
        <v>14982</v>
      </c>
      <c r="F21" s="9" t="n">
        <f aca="false">SUM(C21:E21)</f>
        <v>51564</v>
      </c>
      <c r="G21" s="38" t="n">
        <v>557685</v>
      </c>
      <c r="I21" s="37" t="n">
        <v>4341</v>
      </c>
      <c r="J21" s="37" t="n">
        <v>27910</v>
      </c>
      <c r="K21" s="37" t="n">
        <v>14430</v>
      </c>
      <c r="L21" s="9" t="n">
        <f aca="false">SUM(I21:K21)</f>
        <v>46681</v>
      </c>
      <c r="M21" s="38" t="n">
        <v>527746</v>
      </c>
      <c r="O21" s="35" t="n">
        <v>1904</v>
      </c>
      <c r="P21" s="0" t="n">
        <f aca="false">F21/G21*1000</f>
        <v>92.4607977621776</v>
      </c>
      <c r="Q21" s="0" t="n">
        <f aca="false">L21/M21*1000</f>
        <v>88.4535363602945</v>
      </c>
    </row>
    <row r="22" customFormat="false" ht="15" hidden="false" customHeight="false" outlineLevel="0" collapsed="false">
      <c r="A22" s="35" t="n">
        <v>1905</v>
      </c>
      <c r="B22" s="36"/>
      <c r="C22" s="37" t="n">
        <v>4814</v>
      </c>
      <c r="D22" s="37" t="n">
        <v>31386</v>
      </c>
      <c r="E22" s="37" t="n">
        <v>15113</v>
      </c>
      <c r="F22" s="9" t="n">
        <f aca="false">SUM(C22:E22)</f>
        <v>51313</v>
      </c>
      <c r="G22" s="38" t="n">
        <v>556942</v>
      </c>
      <c r="I22" s="37" t="n">
        <v>4523</v>
      </c>
      <c r="J22" s="37" t="n">
        <v>26852</v>
      </c>
      <c r="K22" s="37" t="n">
        <v>14506</v>
      </c>
      <c r="L22" s="9" t="n">
        <f aca="false">SUM(I22:K22)</f>
        <v>45881</v>
      </c>
      <c r="M22" s="38" t="n">
        <v>527576</v>
      </c>
      <c r="O22" s="35" t="n">
        <v>1905</v>
      </c>
      <c r="P22" s="0" t="n">
        <f aca="false">F22/G22*1000</f>
        <v>92.1334717080055</v>
      </c>
      <c r="Q22" s="0" t="n">
        <f aca="false">L22/M22*1000</f>
        <v>86.9656694011858</v>
      </c>
    </row>
    <row r="23" customFormat="false" ht="15" hidden="false" customHeight="false" outlineLevel="0" collapsed="false">
      <c r="A23" s="35" t="n">
        <v>1906</v>
      </c>
      <c r="B23" s="36"/>
      <c r="C23" s="37" t="n">
        <v>4648</v>
      </c>
      <c r="D23" s="37" t="n">
        <v>32736</v>
      </c>
      <c r="E23" s="37" t="n">
        <v>16725</v>
      </c>
      <c r="F23" s="9" t="n">
        <f aca="false">SUM(C23:E23)</f>
        <v>54109</v>
      </c>
      <c r="G23" s="38" t="n">
        <v>550255</v>
      </c>
      <c r="I23" s="37" t="n">
        <v>4262</v>
      </c>
      <c r="J23" s="37" t="n">
        <v>28527</v>
      </c>
      <c r="K23" s="37" t="n">
        <v>15587</v>
      </c>
      <c r="L23" s="9" t="n">
        <f aca="false">SUM(I23:K23)</f>
        <v>48376</v>
      </c>
      <c r="M23" s="38" t="n">
        <v>520723</v>
      </c>
      <c r="O23" s="35" t="n">
        <v>1906</v>
      </c>
      <c r="P23" s="0" t="n">
        <f aca="false">F23/G23*1000</f>
        <v>98.3344085923799</v>
      </c>
      <c r="Q23" s="0" t="n">
        <f aca="false">L23/M23*1000</f>
        <v>92.9016002750023</v>
      </c>
    </row>
    <row r="24" customFormat="false" ht="15" hidden="false" customHeight="false" outlineLevel="0" collapsed="false">
      <c r="A24" s="35" t="n">
        <v>1907</v>
      </c>
      <c r="B24" s="36"/>
      <c r="C24" s="37" t="n">
        <v>4337</v>
      </c>
      <c r="D24" s="37" t="n">
        <v>32909</v>
      </c>
      <c r="E24" s="37" t="n">
        <v>15562</v>
      </c>
      <c r="F24" s="9" t="n">
        <f aca="false">SUM(C24:E24)</f>
        <v>52808</v>
      </c>
      <c r="G24" s="38" t="n">
        <v>545994</v>
      </c>
      <c r="I24" s="37" t="n">
        <v>3941</v>
      </c>
      <c r="J24" s="37" t="n">
        <v>28578</v>
      </c>
      <c r="K24" s="37" t="n">
        <v>14471</v>
      </c>
      <c r="L24" s="9" t="n">
        <f aca="false">SUM(I24:K24)</f>
        <v>46990</v>
      </c>
      <c r="M24" s="38" t="n">
        <v>516339</v>
      </c>
      <c r="O24" s="35" t="n">
        <v>1907</v>
      </c>
      <c r="P24" s="0" t="n">
        <f aca="false">F24/G24*1000</f>
        <v>96.7190115642297</v>
      </c>
      <c r="Q24" s="0" t="n">
        <f aca="false">L24/M24*1000</f>
        <v>91.0061025798942</v>
      </c>
    </row>
    <row r="25" customFormat="false" ht="15" hidden="false" customHeight="false" outlineLevel="0" collapsed="false">
      <c r="A25" s="35" t="n">
        <v>1908</v>
      </c>
      <c r="B25" s="36"/>
      <c r="C25" s="37" t="n">
        <v>4374</v>
      </c>
      <c r="D25" s="37" t="n">
        <v>31322</v>
      </c>
      <c r="E25" s="37" t="n">
        <v>17301</v>
      </c>
      <c r="F25" s="9" t="n">
        <f aca="false">SUM(C25:E25)</f>
        <v>52997</v>
      </c>
      <c r="G25" s="38" t="n">
        <v>584750</v>
      </c>
      <c r="I25" s="37" t="n">
        <v>3799</v>
      </c>
      <c r="J25" s="37" t="n">
        <v>27472</v>
      </c>
      <c r="K25" s="37" t="n">
        <v>15887</v>
      </c>
      <c r="L25" s="9" t="n">
        <f aca="false">SUM(I25:K25)</f>
        <v>47158</v>
      </c>
      <c r="M25" s="38" t="n">
        <v>554063</v>
      </c>
      <c r="O25" s="35" t="n">
        <v>1908</v>
      </c>
      <c r="P25" s="0" t="n">
        <f aca="false">F25/G25*1000</f>
        <v>90.6318939717828</v>
      </c>
      <c r="Q25" s="0" t="n">
        <f aca="false">L25/M25*1000</f>
        <v>85.1130647597836</v>
      </c>
    </row>
    <row r="26" customFormat="false" ht="15" hidden="false" customHeight="false" outlineLevel="0" collapsed="false">
      <c r="A26" s="35" t="n">
        <v>1909</v>
      </c>
      <c r="B26" s="36"/>
      <c r="C26" s="37" t="n">
        <v>4430</v>
      </c>
      <c r="D26" s="37" t="n">
        <v>34555</v>
      </c>
      <c r="E26" s="37" t="n">
        <v>16116</v>
      </c>
      <c r="F26" s="9" t="n">
        <f aca="false">SUM(C26:E26)</f>
        <v>55101</v>
      </c>
      <c r="G26" s="38" t="n">
        <v>571611</v>
      </c>
      <c r="I26" s="37" t="n">
        <v>3948</v>
      </c>
      <c r="J26" s="37" t="n">
        <v>29406</v>
      </c>
      <c r="K26" s="37" t="n">
        <v>15198</v>
      </c>
      <c r="L26" s="9" t="n">
        <f aca="false">SUM(I26:K26)</f>
        <v>48552</v>
      </c>
      <c r="M26" s="38" t="n">
        <v>544220</v>
      </c>
      <c r="O26" s="35" t="n">
        <v>1909</v>
      </c>
      <c r="P26" s="0" t="n">
        <f aca="false">F26/G26*1000</f>
        <v>96.3959755847946</v>
      </c>
      <c r="Q26" s="0" t="n">
        <f aca="false">L26/M26*1000</f>
        <v>89.2139208408364</v>
      </c>
    </row>
    <row r="27" customFormat="false" ht="15" hidden="false" customHeight="false" outlineLevel="0" collapsed="false">
      <c r="A27" s="35" t="n">
        <v>1910</v>
      </c>
      <c r="B27" s="36"/>
      <c r="C27" s="37" t="n">
        <v>4363</v>
      </c>
      <c r="D27" s="37" t="n">
        <v>31505</v>
      </c>
      <c r="E27" s="37" t="n">
        <v>15959</v>
      </c>
      <c r="F27" s="9" t="n">
        <f aca="false">SUM(C27:E27)</f>
        <v>51827</v>
      </c>
      <c r="G27" s="38" t="n">
        <v>586735</v>
      </c>
      <c r="I27" s="37" t="n">
        <v>3798</v>
      </c>
      <c r="J27" s="37" t="n">
        <v>27717</v>
      </c>
      <c r="K27" s="37" t="n">
        <v>14972</v>
      </c>
      <c r="L27" s="9" t="n">
        <f aca="false">SUM(I27:K27)</f>
        <v>46487</v>
      </c>
      <c r="M27" s="38" t="n">
        <v>557675</v>
      </c>
      <c r="O27" s="35" t="n">
        <v>1910</v>
      </c>
      <c r="P27" s="0" t="n">
        <f aca="false">F27/G27*1000</f>
        <v>88.3311886967711</v>
      </c>
      <c r="Q27" s="0" t="n">
        <f aca="false">L27/M27*1000</f>
        <v>83.3585869906307</v>
      </c>
    </row>
    <row r="28" customFormat="false" ht="15" hidden="false" customHeight="false" outlineLevel="0" collapsed="false">
      <c r="A28" s="35" t="n">
        <v>1911</v>
      </c>
      <c r="B28" s="36"/>
      <c r="C28" s="37" t="n">
        <v>5162</v>
      </c>
      <c r="D28" s="37" t="n">
        <v>37797</v>
      </c>
      <c r="E28" s="37" t="n">
        <v>16163</v>
      </c>
      <c r="F28" s="9" t="n">
        <f aca="false">SUM(C28:E28)</f>
        <v>59122</v>
      </c>
      <c r="G28" s="38" t="n">
        <v>561559</v>
      </c>
      <c r="I28" s="37" t="n">
        <v>4698</v>
      </c>
      <c r="J28" s="37" t="n">
        <v>33965</v>
      </c>
      <c r="K28" s="37" t="n">
        <v>15795</v>
      </c>
      <c r="L28" s="9" t="n">
        <f aca="false">SUM(I28:K28)</f>
        <v>54458</v>
      </c>
      <c r="M28" s="38" t="n">
        <v>531986</v>
      </c>
      <c r="O28" s="35" t="n">
        <v>1911</v>
      </c>
      <c r="P28" s="0" t="n">
        <f aca="false">F28/G28*1000</f>
        <v>105.281902703011</v>
      </c>
      <c r="Q28" s="0" t="n">
        <f aca="false">L28/M28*1000</f>
        <v>102.367355531913</v>
      </c>
    </row>
    <row r="29" customFormat="false" ht="15" hidden="false" customHeight="false" outlineLevel="0" collapsed="false">
      <c r="A29" s="35" t="n">
        <v>1912</v>
      </c>
      <c r="B29" s="36"/>
      <c r="C29" s="37" t="n">
        <v>4062</v>
      </c>
      <c r="D29" s="37" t="n">
        <v>33409</v>
      </c>
      <c r="E29" s="37" t="n">
        <v>14851</v>
      </c>
      <c r="F29" s="9" t="n">
        <f aca="false">SUM(C29:E29)</f>
        <v>52322</v>
      </c>
      <c r="G29" s="38" t="n">
        <v>581834</v>
      </c>
      <c r="I29" s="37" t="n">
        <v>3619</v>
      </c>
      <c r="J29" s="37" t="n">
        <v>29099</v>
      </c>
      <c r="K29" s="37" t="n">
        <v>13994</v>
      </c>
      <c r="L29" s="9" t="n">
        <f aca="false">SUM(I29:K29)</f>
        <v>46712</v>
      </c>
      <c r="M29" s="38" t="n">
        <v>552151</v>
      </c>
      <c r="O29" s="35" t="n">
        <v>1912</v>
      </c>
      <c r="P29" s="0" t="n">
        <f aca="false">F29/G29*1000</f>
        <v>89.9259926370752</v>
      </c>
      <c r="Q29" s="0" t="n">
        <f aca="false">L29/M29*1000</f>
        <v>84.6000460019089</v>
      </c>
    </row>
    <row r="30" customFormat="false" ht="15" hidden="false" customHeight="false" outlineLevel="0" collapsed="false">
      <c r="A30" s="35" t="n">
        <v>1913</v>
      </c>
      <c r="B30" s="36"/>
      <c r="C30" s="37" t="n">
        <v>4160</v>
      </c>
      <c r="D30" s="37" t="n">
        <v>31690</v>
      </c>
      <c r="E30" s="37" t="n">
        <v>16297</v>
      </c>
      <c r="F30" s="9" t="n">
        <f aca="false">SUM(C30:E30)</f>
        <v>52147</v>
      </c>
      <c r="G30" s="38" t="n">
        <v>574846</v>
      </c>
      <c r="I30" s="37" t="n">
        <v>3857</v>
      </c>
      <c r="J30" s="37" t="n">
        <v>27661</v>
      </c>
      <c r="K30" s="37" t="n">
        <v>15131</v>
      </c>
      <c r="L30" s="9" t="n">
        <f aca="false">SUM(I30:K30)</f>
        <v>46649</v>
      </c>
      <c r="M30" s="38" t="n">
        <v>547636</v>
      </c>
      <c r="O30" s="35" t="n">
        <v>1913</v>
      </c>
      <c r="P30" s="0" t="n">
        <f aca="false">F30/G30*1000</f>
        <v>90.7147305539223</v>
      </c>
      <c r="Q30" s="0" t="n">
        <f aca="false">L30/M30*1000</f>
        <v>85.1824934810714</v>
      </c>
    </row>
    <row r="31" customFormat="false" ht="15" hidden="false" customHeight="false" outlineLevel="0" collapsed="false">
      <c r="A31" s="35" t="n">
        <v>1914</v>
      </c>
      <c r="B31" s="36"/>
      <c r="C31" s="37" t="n">
        <v>3689</v>
      </c>
      <c r="D31" s="37" t="n">
        <v>30581</v>
      </c>
      <c r="E31" s="37" t="n">
        <v>12872</v>
      </c>
      <c r="F31" s="9" t="n">
        <f aca="false">SUM(C31:E31)</f>
        <v>47142</v>
      </c>
      <c r="G31" s="38" t="n">
        <v>570865</v>
      </c>
      <c r="I31" s="37" t="n">
        <v>3372</v>
      </c>
      <c r="J31" s="37" t="n">
        <v>26138</v>
      </c>
      <c r="K31" s="37" t="n">
        <v>11735</v>
      </c>
      <c r="L31" s="9" t="n">
        <f aca="false">SUM(I31:K31)</f>
        <v>41245</v>
      </c>
      <c r="M31" s="38" t="n">
        <v>543226</v>
      </c>
      <c r="O31" s="35" t="n">
        <v>1914</v>
      </c>
      <c r="P31" s="0" t="n">
        <f aca="false">F31/G31*1000</f>
        <v>82.5799444702338</v>
      </c>
      <c r="Q31" s="0" t="n">
        <f aca="false">L31/M31*1000</f>
        <v>75.9260418315765</v>
      </c>
    </row>
    <row r="32" customFormat="false" ht="15" hidden="false" customHeight="false" outlineLevel="0" collapsed="false">
      <c r="A32" s="35" t="n">
        <v>1915</v>
      </c>
      <c r="B32" s="36"/>
      <c r="C32" s="37" t="n">
        <v>4418</v>
      </c>
      <c r="D32" s="37" t="n">
        <v>34620</v>
      </c>
      <c r="E32" s="37" t="n">
        <v>13561</v>
      </c>
      <c r="F32" s="9" t="n">
        <f aca="false">SUM(C32:E32)</f>
        <v>52599</v>
      </c>
      <c r="G32" s="38" t="n">
        <v>568204</v>
      </c>
      <c r="I32" s="37" t="n">
        <v>4067</v>
      </c>
      <c r="J32" s="37" t="n">
        <v>30571</v>
      </c>
      <c r="K32" s="37" t="n">
        <v>12750</v>
      </c>
      <c r="L32" s="9" t="n">
        <f aca="false">SUM(I32:K32)</f>
        <v>47388</v>
      </c>
      <c r="M32" s="38" t="n">
        <v>540979</v>
      </c>
      <c r="O32" s="35" t="n">
        <v>1915</v>
      </c>
      <c r="P32" s="0" t="n">
        <f aca="false">F32/G32*1000</f>
        <v>92.5706260427593</v>
      </c>
      <c r="Q32" s="0" t="n">
        <f aca="false">L32/M32*1000</f>
        <v>87.5967458995636</v>
      </c>
    </row>
    <row r="33" customFormat="false" ht="15" hidden="false" customHeight="false" outlineLevel="0" collapsed="false">
      <c r="A33" s="35" t="n">
        <v>1916</v>
      </c>
      <c r="B33" s="36"/>
      <c r="C33" s="37" t="n">
        <v>4546</v>
      </c>
      <c r="D33" s="37" t="n">
        <v>38780</v>
      </c>
      <c r="E33" s="37" t="n">
        <v>16210</v>
      </c>
      <c r="F33" s="9" t="n">
        <f aca="false">SUM(C33:E33)</f>
        <v>59536</v>
      </c>
      <c r="G33" s="38" t="n">
        <v>452304</v>
      </c>
      <c r="I33" s="37" t="n">
        <v>4179</v>
      </c>
      <c r="J33" s="37" t="n">
        <v>34071</v>
      </c>
      <c r="K33" s="37" t="n">
        <v>15331</v>
      </c>
      <c r="L33" s="9" t="n">
        <f aca="false">SUM(I33:K33)</f>
        <v>53581</v>
      </c>
      <c r="M33" s="38" t="n">
        <v>429322</v>
      </c>
      <c r="O33" s="35" t="n">
        <v>1916</v>
      </c>
      <c r="P33" s="0" t="n">
        <f aca="false">F33/G33*1000</f>
        <v>131.628285400969</v>
      </c>
      <c r="Q33" s="0" t="n">
        <f aca="false">L33/M33*1000</f>
        <v>124.803760347711</v>
      </c>
    </row>
    <row r="34" customFormat="false" ht="15" hidden="false" customHeight="false" outlineLevel="0" collapsed="false">
      <c r="A34" s="35" t="n">
        <v>1917</v>
      </c>
      <c r="B34" s="36"/>
      <c r="C34" s="37" t="n">
        <v>3764</v>
      </c>
      <c r="D34" s="37" t="n">
        <v>26550</v>
      </c>
      <c r="E34" s="37" t="n">
        <v>10996</v>
      </c>
      <c r="F34" s="9" t="n">
        <f aca="false">SUM(C34:E34)</f>
        <v>41310</v>
      </c>
      <c r="G34" s="38" t="n">
        <v>355627</v>
      </c>
      <c r="I34" s="37" t="n">
        <v>3478</v>
      </c>
      <c r="J34" s="37" t="n">
        <v>23614</v>
      </c>
      <c r="K34" s="37" t="n">
        <v>10247</v>
      </c>
      <c r="L34" s="9" t="n">
        <f aca="false">SUM(I34:K34)</f>
        <v>37339</v>
      </c>
      <c r="M34" s="38" t="n">
        <v>335580</v>
      </c>
      <c r="O34" s="35" t="n">
        <v>1917</v>
      </c>
      <c r="P34" s="0" t="n">
        <f aca="false">F34/G34*1000</f>
        <v>116.161033892252</v>
      </c>
      <c r="Q34" s="0" t="n">
        <f aca="false">L34/M34*1000</f>
        <v>111.267060015496</v>
      </c>
    </row>
    <row r="35" customFormat="false" ht="15" hidden="false" customHeight="false" outlineLevel="0" collapsed="false">
      <c r="A35" s="35" t="n">
        <v>1918</v>
      </c>
      <c r="B35" s="36"/>
      <c r="C35" s="37" t="n">
        <v>4011</v>
      </c>
      <c r="D35" s="37" t="n">
        <v>58935</v>
      </c>
      <c r="E35" s="37" t="n">
        <v>10376</v>
      </c>
      <c r="F35" s="9" t="n">
        <f aca="false">SUM(C35:E35)</f>
        <v>73322</v>
      </c>
      <c r="G35" s="38" t="n">
        <v>328707</v>
      </c>
      <c r="I35" s="37" t="n">
        <v>3775</v>
      </c>
      <c r="J35" s="37" t="n">
        <v>58602</v>
      </c>
      <c r="K35" s="37" t="n">
        <v>9991</v>
      </c>
      <c r="L35" s="9" t="n">
        <f aca="false">SUM(I35:K35)</f>
        <v>72368</v>
      </c>
      <c r="M35" s="38" t="n">
        <v>311556</v>
      </c>
      <c r="O35" s="35" t="n">
        <v>1918</v>
      </c>
      <c r="P35" s="0" t="n">
        <f aca="false">F35/G35*1000</f>
        <v>223.061875773866</v>
      </c>
      <c r="Q35" s="0" t="n">
        <f aca="false">L35/M35*1000</f>
        <v>232.279269216449</v>
      </c>
    </row>
    <row r="36" customFormat="false" ht="15" hidden="false" customHeight="false" outlineLevel="0" collapsed="false">
      <c r="A36" s="35" t="n">
        <v>1919</v>
      </c>
      <c r="B36" s="36"/>
      <c r="C36" s="37" t="n">
        <v>2737</v>
      </c>
      <c r="D36" s="37" t="n">
        <v>22019</v>
      </c>
      <c r="E36" s="37" t="n">
        <v>6479</v>
      </c>
      <c r="F36" s="9" t="n">
        <f aca="false">SUM(C36:E36)</f>
        <v>31235</v>
      </c>
      <c r="G36" s="38" t="n">
        <v>395934</v>
      </c>
      <c r="I36" s="37" t="n">
        <v>2447</v>
      </c>
      <c r="J36" s="37" t="n">
        <v>19633</v>
      </c>
      <c r="K36" s="37" t="n">
        <v>6225</v>
      </c>
      <c r="L36" s="9" t="n">
        <f aca="false">SUM(I36:K36)</f>
        <v>28305</v>
      </c>
      <c r="M36" s="38" t="n">
        <v>374686</v>
      </c>
      <c r="O36" s="35" t="n">
        <v>1919</v>
      </c>
      <c r="P36" s="0" t="n">
        <f aca="false">F36/G36*1000</f>
        <v>78.8894108614062</v>
      </c>
      <c r="Q36" s="0" t="n">
        <f aca="false">L36/M36*1000</f>
        <v>75.5432548854241</v>
      </c>
    </row>
    <row r="37" customFormat="false" ht="15" hidden="false" customHeight="false" outlineLevel="0" collapsed="false">
      <c r="A37" s="35" t="n">
        <v>1920</v>
      </c>
      <c r="B37" s="36"/>
      <c r="C37" s="37" t="n">
        <v>2864</v>
      </c>
      <c r="D37" s="37" t="n">
        <v>25292</v>
      </c>
      <c r="E37" s="37" t="n">
        <v>8552</v>
      </c>
      <c r="F37" s="9" t="n">
        <f aca="false">SUM(C37:E37)</f>
        <v>36708</v>
      </c>
      <c r="G37" s="38" t="n">
        <v>596014</v>
      </c>
      <c r="I37" s="37" t="n">
        <v>2536</v>
      </c>
      <c r="J37" s="37" t="n">
        <v>21794</v>
      </c>
      <c r="K37" s="37" t="n">
        <v>8107</v>
      </c>
      <c r="L37" s="9" t="n">
        <f aca="false">SUM(I37:K37)</f>
        <v>32437</v>
      </c>
      <c r="M37" s="38" t="n">
        <v>562027</v>
      </c>
      <c r="O37" s="35" t="n">
        <v>1920</v>
      </c>
      <c r="P37" s="0" t="n">
        <f aca="false">F37/G37*1000</f>
        <v>61.5891573016741</v>
      </c>
      <c r="Q37" s="0" t="n">
        <f aca="false">L37/M37*1000</f>
        <v>57.714309099029</v>
      </c>
    </row>
    <row r="38" customFormat="false" ht="15" hidden="false" customHeight="false" outlineLevel="0" collapsed="false">
      <c r="A38" s="35" t="n">
        <v>1921</v>
      </c>
      <c r="B38" s="36"/>
      <c r="C38" s="37" t="n">
        <v>2938</v>
      </c>
      <c r="D38" s="37" t="n">
        <v>23646</v>
      </c>
      <c r="E38" s="37" t="n">
        <v>8575</v>
      </c>
      <c r="F38" s="9" t="n">
        <f aca="false">SUM(C38:E38)</f>
        <v>35159</v>
      </c>
      <c r="G38" s="38" t="n">
        <v>574292</v>
      </c>
      <c r="I38" s="37" t="n">
        <v>2493</v>
      </c>
      <c r="J38" s="37" t="n">
        <v>19856</v>
      </c>
      <c r="K38" s="37" t="n">
        <v>7688</v>
      </c>
      <c r="L38" s="9" t="n">
        <f aca="false">SUM(I38:K38)</f>
        <v>30037</v>
      </c>
      <c r="M38" s="38" t="n">
        <v>544052</v>
      </c>
      <c r="O38" s="35" t="n">
        <v>1921</v>
      </c>
      <c r="P38" s="0" t="n">
        <f aca="false">F38/G38*1000</f>
        <v>61.2214692177499</v>
      </c>
      <c r="Q38" s="0" t="n">
        <f aca="false">L38/M38*1000</f>
        <v>55.2097961224295</v>
      </c>
    </row>
    <row r="39" customFormat="false" ht="15" hidden="false" customHeight="false" outlineLevel="0" collapsed="false">
      <c r="A39" s="35" t="n">
        <v>1922</v>
      </c>
      <c r="B39" s="36"/>
      <c r="C39" s="37" t="n">
        <v>2828</v>
      </c>
      <c r="D39" s="37" t="n">
        <v>28733</v>
      </c>
      <c r="E39" s="37" t="n">
        <v>9677</v>
      </c>
      <c r="F39" s="9" t="n">
        <f aca="false">SUM(C39:E39)</f>
        <v>41238</v>
      </c>
      <c r="G39" s="38" t="n">
        <v>577700</v>
      </c>
      <c r="I39" s="37" t="n">
        <v>2436</v>
      </c>
      <c r="J39" s="37" t="n">
        <v>23754</v>
      </c>
      <c r="K39" s="37" t="n">
        <v>7996</v>
      </c>
      <c r="L39" s="9" t="n">
        <f aca="false">SUM(I39:K39)</f>
        <v>34186</v>
      </c>
      <c r="M39" s="38" t="n">
        <v>549744</v>
      </c>
      <c r="O39" s="35" t="n">
        <v>1922</v>
      </c>
      <c r="P39" s="0" t="n">
        <f aca="false">F39/G39*1000</f>
        <v>71.383070797992</v>
      </c>
      <c r="Q39" s="0" t="n">
        <f aca="false">L39/M39*1000</f>
        <v>62.1853080706656</v>
      </c>
    </row>
    <row r="40" customFormat="false" ht="15" hidden="false" customHeight="false" outlineLevel="0" collapsed="false">
      <c r="A40" s="35" t="n">
        <v>1923</v>
      </c>
      <c r="B40" s="36"/>
      <c r="C40" s="37" t="n">
        <v>3091</v>
      </c>
      <c r="D40" s="37" t="n">
        <v>26437</v>
      </c>
      <c r="E40" s="37" t="n">
        <v>10629</v>
      </c>
      <c r="F40" s="9" t="n">
        <f aca="false">SUM(C40:E40)</f>
        <v>40157</v>
      </c>
      <c r="G40" s="38" t="n">
        <v>567125</v>
      </c>
      <c r="I40" s="37" t="n">
        <v>2688</v>
      </c>
      <c r="J40" s="37" t="n">
        <v>22661</v>
      </c>
      <c r="K40" s="37" t="n">
        <v>10064</v>
      </c>
      <c r="L40" s="9" t="n">
        <f aca="false">SUM(I40:K40)</f>
        <v>35413</v>
      </c>
      <c r="M40" s="38" t="n">
        <v>540380</v>
      </c>
      <c r="O40" s="35" t="n">
        <v>1923</v>
      </c>
      <c r="P40" s="0" t="n">
        <f aca="false">F40/G40*1000</f>
        <v>70.8080229226361</v>
      </c>
      <c r="Q40" s="0" t="n">
        <f aca="false">L40/M40*1000</f>
        <v>65.5335134534957</v>
      </c>
    </row>
    <row r="41" customFormat="false" ht="15" hidden="false" customHeight="false" outlineLevel="0" collapsed="false">
      <c r="A41" s="35" t="n">
        <v>1924</v>
      </c>
      <c r="B41" s="36"/>
      <c r="C41" s="37" t="n">
        <v>3295</v>
      </c>
      <c r="D41" s="37" t="n">
        <v>28166</v>
      </c>
      <c r="E41" s="37" t="n">
        <v>10876</v>
      </c>
      <c r="F41" s="9" t="n">
        <f aca="false">SUM(C41:E41)</f>
        <v>42337</v>
      </c>
      <c r="G41" s="38" t="n">
        <v>576946</v>
      </c>
      <c r="I41" s="37" t="n">
        <v>2920</v>
      </c>
      <c r="J41" s="37" t="n">
        <v>24549</v>
      </c>
      <c r="K41" s="37" t="n">
        <v>9823</v>
      </c>
      <c r="L41" s="9" t="n">
        <f aca="false">SUM(I41:K41)</f>
        <v>37292</v>
      </c>
      <c r="M41" s="38" t="n">
        <v>547524</v>
      </c>
      <c r="O41" s="35" t="n">
        <v>1924</v>
      </c>
      <c r="P41" s="0" t="n">
        <f aca="false">F41/G41*1000</f>
        <v>73.3812176529519</v>
      </c>
      <c r="Q41" s="0" t="n">
        <f aca="false">L41/M41*1000</f>
        <v>68.1102563540594</v>
      </c>
    </row>
    <row r="42" customFormat="false" ht="15" hidden="false" customHeight="false" outlineLevel="0" collapsed="false">
      <c r="A42" s="35" t="n">
        <v>1925</v>
      </c>
      <c r="B42" s="36"/>
      <c r="C42" s="37" t="n">
        <v>3091</v>
      </c>
      <c r="D42" s="37" t="n">
        <v>27788</v>
      </c>
      <c r="E42" s="37" t="n">
        <v>11950</v>
      </c>
      <c r="F42" s="9" t="n">
        <f aca="false">SUM(C42:E42)</f>
        <v>42829</v>
      </c>
      <c r="G42" s="38" t="n">
        <v>567908</v>
      </c>
      <c r="I42" s="37" t="n">
        <v>2853</v>
      </c>
      <c r="J42" s="37" t="n">
        <v>23798</v>
      </c>
      <c r="K42" s="37" t="n">
        <v>11048</v>
      </c>
      <c r="L42" s="9" t="n">
        <f aca="false">SUM(I42:K42)</f>
        <v>37699</v>
      </c>
      <c r="M42" s="38" t="n">
        <v>540422</v>
      </c>
      <c r="O42" s="35" t="n">
        <v>1925</v>
      </c>
      <c r="P42" s="0" t="n">
        <f aca="false">F42/G42*1000</f>
        <v>75.415384181945</v>
      </c>
      <c r="Q42" s="0" t="n">
        <f aca="false">L42/M42*1000</f>
        <v>69.7584480276525</v>
      </c>
    </row>
    <row r="43" customFormat="false" ht="15" hidden="false" customHeight="false" outlineLevel="0" collapsed="false">
      <c r="A43" s="35" t="n">
        <v>1926</v>
      </c>
      <c r="B43" s="36"/>
      <c r="C43" s="37" t="n">
        <v>3077</v>
      </c>
      <c r="D43" s="37" t="n">
        <v>32591</v>
      </c>
      <c r="E43" s="37" t="n">
        <v>10474</v>
      </c>
      <c r="F43" s="9" t="n">
        <f aca="false">SUM(C43:E43)</f>
        <v>46142</v>
      </c>
      <c r="G43" s="41" t="n">
        <v>560225</v>
      </c>
      <c r="I43" s="37" t="n">
        <v>2734</v>
      </c>
      <c r="J43" s="37" t="n">
        <v>27376</v>
      </c>
      <c r="K43" s="37" t="n">
        <v>9689</v>
      </c>
      <c r="L43" s="9" t="n">
        <f aca="false">SUM(I43:K43)</f>
        <v>39799</v>
      </c>
      <c r="M43" s="42" t="n">
        <v>534362</v>
      </c>
      <c r="O43" s="35" t="n">
        <v>1926</v>
      </c>
      <c r="P43" s="0" t="n">
        <f aca="false">F43/G43*1000</f>
        <v>82.3633361595787</v>
      </c>
      <c r="Q43" s="0" t="n">
        <f aca="false">L43/M43*1000</f>
        <v>74.4794727169971</v>
      </c>
    </row>
    <row r="44" customFormat="false" ht="15" hidden="false" customHeight="false" outlineLevel="0" collapsed="false">
      <c r="A44" s="35" t="n">
        <v>1927</v>
      </c>
      <c r="B44" s="36"/>
      <c r="C44" s="37" t="n">
        <v>2664</v>
      </c>
      <c r="D44" s="37" t="n">
        <v>26651</v>
      </c>
      <c r="E44" s="37" t="n">
        <v>9030</v>
      </c>
      <c r="F44" s="9" t="n">
        <f aca="false">SUM(C44:E44)</f>
        <v>38345</v>
      </c>
      <c r="G44" s="41" t="n">
        <v>560951</v>
      </c>
      <c r="I44" s="37" t="n">
        <v>2424</v>
      </c>
      <c r="J44" s="37" t="n">
        <v>22471</v>
      </c>
      <c r="K44" s="37" t="n">
        <v>8278</v>
      </c>
      <c r="L44" s="9" t="n">
        <f aca="false">SUM(I44:K44)</f>
        <v>33173</v>
      </c>
      <c r="M44" s="42" t="n">
        <v>532821</v>
      </c>
      <c r="O44" s="35" t="n">
        <v>1927</v>
      </c>
      <c r="P44" s="0" t="n">
        <f aca="false">F44/G44*1000</f>
        <v>68.3571292323215</v>
      </c>
      <c r="Q44" s="0" t="n">
        <f aca="false">L44/M44*1000</f>
        <v>62.2591827274075</v>
      </c>
    </row>
    <row r="45" customFormat="false" ht="15" hidden="false" customHeight="false" outlineLevel="0" collapsed="false">
      <c r="A45" s="35" t="n">
        <v>1928</v>
      </c>
      <c r="B45" s="36"/>
      <c r="C45" s="37" t="n">
        <v>2645</v>
      </c>
      <c r="D45" s="37" t="n">
        <v>26150</v>
      </c>
      <c r="E45" s="37" t="n">
        <v>9368</v>
      </c>
      <c r="F45" s="9" t="n">
        <f aca="false">SUM(C45:E45)</f>
        <v>38163</v>
      </c>
      <c r="G45" s="41" t="n">
        <v>552163</v>
      </c>
      <c r="I45" s="37" t="n">
        <v>2302</v>
      </c>
      <c r="J45" s="37" t="n">
        <v>21916</v>
      </c>
      <c r="K45" s="37" t="n">
        <v>8715</v>
      </c>
      <c r="L45" s="9" t="n">
        <f aca="false">SUM(I45:K45)</f>
        <v>32933</v>
      </c>
      <c r="M45" s="42" t="n">
        <v>520153</v>
      </c>
      <c r="O45" s="35" t="n">
        <v>1928</v>
      </c>
      <c r="P45" s="0" t="n">
        <f aca="false">F45/G45*1000</f>
        <v>69.1154604709117</v>
      </c>
      <c r="Q45" s="0" t="n">
        <f aca="false">L45/M45*1000</f>
        <v>63.3140633621261</v>
      </c>
    </row>
    <row r="46" customFormat="false" ht="15" hidden="false" customHeight="false" outlineLevel="0" collapsed="false">
      <c r="A46" s="35" t="n">
        <v>1929</v>
      </c>
      <c r="B46" s="36"/>
      <c r="C46" s="37" t="n">
        <v>2399</v>
      </c>
      <c r="D46" s="37" t="n">
        <v>30312</v>
      </c>
      <c r="E46" s="37" t="n">
        <v>8262</v>
      </c>
      <c r="F46" s="9" t="n">
        <f aca="false">SUM(C46:E46)</f>
        <v>40973</v>
      </c>
      <c r="G46" s="41" t="n">
        <v>532105</v>
      </c>
      <c r="I46" s="37" t="n">
        <v>2023</v>
      </c>
      <c r="J46" s="37" t="n">
        <v>24618</v>
      </c>
      <c r="K46" s="37" t="n">
        <v>7333</v>
      </c>
      <c r="L46" s="9" t="n">
        <f aca="false">SUM(I46:K46)</f>
        <v>33974</v>
      </c>
      <c r="M46" s="42" t="n">
        <v>505595</v>
      </c>
      <c r="O46" s="35" t="n">
        <v>1929</v>
      </c>
      <c r="P46" s="0" t="n">
        <f aca="false">F46/G46*1000</f>
        <v>77.0017195854202</v>
      </c>
      <c r="Q46" s="0" t="n">
        <f aca="false">L46/M46*1000</f>
        <v>67.1960759105608</v>
      </c>
    </row>
    <row r="47" customFormat="false" ht="15" hidden="false" customHeight="false" outlineLevel="0" collapsed="false">
      <c r="A47" s="35" t="n">
        <v>1930</v>
      </c>
      <c r="B47" s="36"/>
      <c r="C47" s="37" t="n">
        <v>2106</v>
      </c>
      <c r="D47" s="37" t="n">
        <v>22538</v>
      </c>
      <c r="E47" s="37" t="n">
        <v>8573</v>
      </c>
      <c r="F47" s="9" t="n">
        <f aca="false">SUM(C47:E47)</f>
        <v>33217</v>
      </c>
      <c r="G47" s="41" t="n">
        <v>559016</v>
      </c>
      <c r="I47" s="37" t="n">
        <v>1969</v>
      </c>
      <c r="J47" s="37" t="n">
        <v>18939</v>
      </c>
      <c r="K47" s="37" t="n">
        <v>7659</v>
      </c>
      <c r="L47" s="9" t="n">
        <f aca="false">SUM(I47:K47)</f>
        <v>28567</v>
      </c>
      <c r="M47" s="42" t="n">
        <v>533662</v>
      </c>
      <c r="O47" s="35" t="n">
        <v>1930</v>
      </c>
      <c r="P47" s="0" t="n">
        <f aca="false">F47/G47*1000</f>
        <v>59.4204817035648</v>
      </c>
      <c r="Q47" s="0" t="n">
        <f aca="false">L47/M47*1000</f>
        <v>53.5301370530411</v>
      </c>
    </row>
    <row r="48" customFormat="false" ht="15" hidden="false" customHeight="false" outlineLevel="0" collapsed="false">
      <c r="A48" s="35" t="n">
        <v>1931</v>
      </c>
      <c r="B48" s="36"/>
      <c r="C48" s="37" t="n">
        <v>2023</v>
      </c>
      <c r="D48" s="37" t="n">
        <v>23156</v>
      </c>
      <c r="E48" s="37" t="n">
        <v>7547</v>
      </c>
      <c r="F48" s="9" t="n">
        <f aca="false">SUM(C48:E48)</f>
        <v>32726</v>
      </c>
      <c r="G48" s="41" t="n">
        <v>525385</v>
      </c>
      <c r="I48" s="37" t="n">
        <v>1690</v>
      </c>
      <c r="J48" s="37" t="n">
        <v>19667</v>
      </c>
      <c r="K48" s="37" t="n">
        <v>6970</v>
      </c>
      <c r="L48" s="9" t="n">
        <f aca="false">SUM(I48:K48)</f>
        <v>28327</v>
      </c>
      <c r="M48" s="42" t="n">
        <v>500812</v>
      </c>
      <c r="O48" s="35" t="n">
        <v>1931</v>
      </c>
      <c r="P48" s="0" t="n">
        <f aca="false">F48/G48*1000</f>
        <v>62.2895590852423</v>
      </c>
      <c r="Q48" s="0" t="n">
        <f aca="false">L48/M48*1000</f>
        <v>56.5621430796387</v>
      </c>
    </row>
    <row r="49" customFormat="false" ht="15" hidden="false" customHeight="false" outlineLevel="0" collapsed="false">
      <c r="A49" s="35" t="n">
        <v>1932</v>
      </c>
      <c r="B49" s="36"/>
      <c r="C49" s="37" t="n">
        <v>1905</v>
      </c>
      <c r="D49" s="37" t="n">
        <v>23587</v>
      </c>
      <c r="E49" s="37" t="n">
        <v>6552</v>
      </c>
      <c r="F49" s="9" t="n">
        <f aca="false">SUM(C49:E49)</f>
        <v>32044</v>
      </c>
      <c r="G49" s="41" t="n">
        <v>507871</v>
      </c>
      <c r="I49" s="37" t="n">
        <v>1614</v>
      </c>
      <c r="J49" s="37" t="n">
        <v>19969</v>
      </c>
      <c r="K49" s="37" t="n">
        <v>6154</v>
      </c>
      <c r="L49" s="9" t="n">
        <f aca="false">SUM(I49:K49)</f>
        <v>27737</v>
      </c>
      <c r="M49" s="42" t="n">
        <v>483124</v>
      </c>
      <c r="O49" s="35" t="n">
        <v>1932</v>
      </c>
      <c r="P49" s="0" t="n">
        <f aca="false">F49/G49*1000</f>
        <v>63.0947622526193</v>
      </c>
      <c r="Q49" s="0" t="n">
        <f aca="false">L49/M49*1000</f>
        <v>57.4117617837243</v>
      </c>
    </row>
    <row r="50" customFormat="false" ht="15" hidden="false" customHeight="false" outlineLevel="0" collapsed="false">
      <c r="A50" s="35" t="n">
        <v>1933</v>
      </c>
      <c r="B50" s="36"/>
      <c r="C50" s="37" t="n">
        <v>1553</v>
      </c>
      <c r="D50" s="37" t="n">
        <v>22468</v>
      </c>
      <c r="E50" s="37" t="n">
        <v>6597</v>
      </c>
      <c r="F50" s="9" t="n">
        <f aca="false">SUM(C50:E50)</f>
        <v>30618</v>
      </c>
      <c r="G50" s="41" t="n">
        <v>511032</v>
      </c>
      <c r="I50" s="37" t="n">
        <v>1453</v>
      </c>
      <c r="J50" s="37" t="n">
        <v>18982</v>
      </c>
      <c r="K50" s="37" t="n">
        <v>6204</v>
      </c>
      <c r="L50" s="9" t="n">
        <f aca="false">SUM(I50:K50)</f>
        <v>26639</v>
      </c>
      <c r="M50" s="42" t="n">
        <v>484947</v>
      </c>
      <c r="O50" s="35" t="n">
        <v>1933</v>
      </c>
      <c r="P50" s="0" t="n">
        <f aca="false">F50/G50*1000</f>
        <v>59.9140562626215</v>
      </c>
      <c r="Q50" s="0" t="n">
        <f aca="false">L50/M50*1000</f>
        <v>54.9317760497539</v>
      </c>
    </row>
    <row r="51" customFormat="false" ht="15" hidden="false" customHeight="false" outlineLevel="0" collapsed="false">
      <c r="A51" s="35" t="n">
        <v>1934</v>
      </c>
      <c r="B51" s="36"/>
      <c r="C51" s="37" t="n">
        <v>1443</v>
      </c>
      <c r="D51" s="37" t="n">
        <v>21342</v>
      </c>
      <c r="E51" s="37" t="n">
        <v>6311</v>
      </c>
      <c r="F51" s="9" t="n">
        <f aca="false">SUM(C51:E51)</f>
        <v>29096</v>
      </c>
      <c r="G51" s="41" t="n">
        <v>508814</v>
      </c>
      <c r="I51" s="37" t="n">
        <v>1313</v>
      </c>
      <c r="J51" s="37" t="n">
        <v>17815</v>
      </c>
      <c r="K51" s="37" t="n">
        <v>5789</v>
      </c>
      <c r="L51" s="9" t="n">
        <f aca="false">SUM(I51:K51)</f>
        <v>24917</v>
      </c>
      <c r="M51" s="42" t="n">
        <v>484152</v>
      </c>
      <c r="O51" s="35" t="n">
        <v>1934</v>
      </c>
      <c r="P51" s="0" t="n">
        <f aca="false">F51/G51*1000</f>
        <v>57.1839611331449</v>
      </c>
      <c r="Q51" s="0" t="n">
        <f aca="false">L51/M51*1000</f>
        <v>51.4652423205935</v>
      </c>
    </row>
    <row r="52" customFormat="false" ht="15" hidden="false" customHeight="false" outlineLevel="0" collapsed="false">
      <c r="A52" s="35" t="n">
        <v>1935</v>
      </c>
      <c r="B52" s="36"/>
      <c r="C52" s="37" t="n">
        <v>1447</v>
      </c>
      <c r="D52" s="37" t="n">
        <v>21807</v>
      </c>
      <c r="E52" s="37" t="n">
        <v>5790</v>
      </c>
      <c r="F52" s="9" t="n">
        <f aca="false">SUM(C52:E52)</f>
        <v>29044</v>
      </c>
      <c r="G52" s="41" t="n">
        <v>510944</v>
      </c>
      <c r="I52" s="37" t="n">
        <v>1294</v>
      </c>
      <c r="J52" s="37" t="n">
        <v>17657</v>
      </c>
      <c r="K52" s="37" t="n">
        <v>5131</v>
      </c>
      <c r="L52" s="9" t="n">
        <f aca="false">SUM(I52:K52)</f>
        <v>24082</v>
      </c>
      <c r="M52" s="42" t="n">
        <v>485764</v>
      </c>
      <c r="O52" s="35" t="n">
        <v>1935</v>
      </c>
      <c r="P52" s="0" t="n">
        <f aca="false">F52/G52*1000</f>
        <v>56.8438028433644</v>
      </c>
      <c r="Q52" s="0" t="n">
        <f aca="false">L52/M52*1000</f>
        <v>49.5755140356222</v>
      </c>
    </row>
    <row r="53" customFormat="false" ht="15" hidden="false" customHeight="false" outlineLevel="0" collapsed="false">
      <c r="A53" s="35" t="n">
        <v>1936</v>
      </c>
      <c r="B53" s="36"/>
      <c r="C53" s="37" t="n">
        <v>1314</v>
      </c>
      <c r="D53" s="37" t="n">
        <v>24251</v>
      </c>
      <c r="E53" s="37" t="n">
        <v>5438</v>
      </c>
      <c r="F53" s="9" t="n">
        <f aca="false">SUM(C53:E53)</f>
        <v>31003</v>
      </c>
      <c r="G53" s="41" t="n">
        <v>493304</v>
      </c>
      <c r="I53" s="37" t="n">
        <v>1206</v>
      </c>
      <c r="J53" s="37" t="n">
        <v>19732</v>
      </c>
      <c r="K53" s="37" t="n">
        <v>4959</v>
      </c>
      <c r="L53" s="9" t="n">
        <f aca="false">SUM(I53:K53)</f>
        <v>25897</v>
      </c>
      <c r="M53" s="42" t="n">
        <v>469382</v>
      </c>
      <c r="O53" s="35" t="n">
        <v>1936</v>
      </c>
      <c r="P53" s="0" t="n">
        <f aca="false">F53/G53*1000</f>
        <v>62.8476558065615</v>
      </c>
      <c r="Q53" s="0" t="n">
        <f aca="false">L53/M53*1000</f>
        <v>55.1725460286078</v>
      </c>
    </row>
    <row r="54" customFormat="false" ht="15" hidden="false" customHeight="false" outlineLevel="0" collapsed="false">
      <c r="A54" s="35" t="n">
        <v>1937</v>
      </c>
      <c r="B54" s="36"/>
      <c r="C54" s="37" t="n">
        <v>1405</v>
      </c>
      <c r="D54" s="37" t="n">
        <v>24678</v>
      </c>
      <c r="E54" s="37" t="n">
        <v>5662</v>
      </c>
      <c r="F54" s="9" t="n">
        <f aca="false">SUM(C54:E54)</f>
        <v>31745</v>
      </c>
      <c r="G54" s="41" t="n">
        <v>509107</v>
      </c>
      <c r="I54" s="37" t="n">
        <v>1207</v>
      </c>
      <c r="J54" s="37" t="n">
        <v>20657</v>
      </c>
      <c r="K54" s="37" t="n">
        <v>5128</v>
      </c>
      <c r="L54" s="9" t="n">
        <f aca="false">SUM(I54:K54)</f>
        <v>26992</v>
      </c>
      <c r="M54" s="42" t="n">
        <v>482760</v>
      </c>
      <c r="O54" s="35" t="n">
        <v>1937</v>
      </c>
      <c r="P54" s="0" t="n">
        <f aca="false">F54/G54*1000</f>
        <v>62.3542791593909</v>
      </c>
      <c r="Q54" s="0" t="n">
        <f aca="false">L54/M54*1000</f>
        <v>55.911840251885</v>
      </c>
    </row>
    <row r="55" customFormat="false" ht="15" hidden="false" customHeight="false" outlineLevel="0" collapsed="false">
      <c r="A55" s="35" t="n">
        <v>1938</v>
      </c>
      <c r="B55" s="36"/>
      <c r="C55" s="37" t="n">
        <v>1313</v>
      </c>
      <c r="D55" s="37" t="n">
        <v>27329</v>
      </c>
      <c r="E55" s="37" t="n">
        <v>5868</v>
      </c>
      <c r="F55" s="9" t="n">
        <f aca="false">SUM(C55:E55)</f>
        <v>34510</v>
      </c>
      <c r="G55" s="41" t="n">
        <v>532658</v>
      </c>
      <c r="I55" s="37" t="n">
        <v>1182</v>
      </c>
      <c r="J55" s="37" t="n">
        <v>23039</v>
      </c>
      <c r="K55" s="37" t="n">
        <v>5138</v>
      </c>
      <c r="L55" s="9" t="n">
        <f aca="false">SUM(I55:K55)</f>
        <v>29359</v>
      </c>
      <c r="M55" s="42" t="n">
        <v>504522</v>
      </c>
      <c r="O55" s="35" t="n">
        <v>1938</v>
      </c>
      <c r="P55" s="0" t="n">
        <f aca="false">F55/G55*1000</f>
        <v>64.7882881698951</v>
      </c>
      <c r="Q55" s="0" t="n">
        <f aca="false">L55/M55*1000</f>
        <v>58.1917141373419</v>
      </c>
    </row>
    <row r="56" customFormat="false" ht="15" hidden="false" customHeight="false" outlineLevel="0" collapsed="false">
      <c r="A56" s="35" t="n">
        <v>1939</v>
      </c>
      <c r="B56" s="36"/>
      <c r="C56" s="37" t="n">
        <v>1086</v>
      </c>
      <c r="D56" s="37" t="n">
        <v>24305</v>
      </c>
      <c r="E56" s="37" t="n">
        <v>4518</v>
      </c>
      <c r="F56" s="9" t="n">
        <f aca="false">SUM(C56:E56)</f>
        <v>29909</v>
      </c>
      <c r="G56" s="41" t="n">
        <v>534875</v>
      </c>
      <c r="I56" s="37" t="n">
        <v>972</v>
      </c>
      <c r="J56" s="37" t="n">
        <v>20123</v>
      </c>
      <c r="K56" s="37" t="n">
        <v>3995</v>
      </c>
      <c r="L56" s="9" t="n">
        <f aca="false">SUM(I56:K56)</f>
        <v>25090</v>
      </c>
      <c r="M56" s="42" t="n">
        <v>505338</v>
      </c>
      <c r="O56" s="35" t="n">
        <v>1939</v>
      </c>
      <c r="P56" s="0" t="n">
        <f aca="false">F56/G56*1000</f>
        <v>55.9177377892031</v>
      </c>
      <c r="Q56" s="0" t="n">
        <f aca="false">L56/M56*1000</f>
        <v>49.6499372697086</v>
      </c>
    </row>
    <row r="57" customFormat="false" ht="15" hidden="false" customHeight="false" outlineLevel="0" collapsed="false">
      <c r="A57" s="35" t="n">
        <v>1940</v>
      </c>
      <c r="B57" s="36"/>
      <c r="C57" s="37" t="n">
        <v>1101</v>
      </c>
      <c r="D57" s="37" t="n">
        <v>24025</v>
      </c>
      <c r="E57" s="37" t="n">
        <v>4000</v>
      </c>
      <c r="F57" s="9" t="n">
        <f aca="false">SUM(C57:E57)</f>
        <v>29126</v>
      </c>
      <c r="G57" s="41" t="n">
        <v>537194</v>
      </c>
      <c r="I57" s="37" t="n">
        <v>976</v>
      </c>
      <c r="J57" s="37" t="n">
        <v>20344</v>
      </c>
      <c r="K57" s="37" t="n">
        <v>3697</v>
      </c>
      <c r="L57" s="9" t="n">
        <f aca="false">SUM(I57:K57)</f>
        <v>25017</v>
      </c>
      <c r="M57" s="42" t="n">
        <v>509285</v>
      </c>
      <c r="O57" s="35" t="n">
        <v>1940</v>
      </c>
      <c r="P57" s="0" t="n">
        <f aca="false">F57/G57*1000</f>
        <v>54.2187738507876</v>
      </c>
      <c r="Q57" s="0" t="n">
        <f aca="false">L57/M57*1000</f>
        <v>49.1218080249762</v>
      </c>
    </row>
    <row r="58" customFormat="false" ht="15" hidden="false" customHeight="false" outlineLevel="0" collapsed="false">
      <c r="A58" s="35" t="n">
        <v>1941</v>
      </c>
      <c r="B58" s="36"/>
      <c r="C58" s="37" t="n">
        <v>1159</v>
      </c>
      <c r="D58" s="37" t="n">
        <v>24378</v>
      </c>
      <c r="E58" s="37" t="n">
        <v>4579</v>
      </c>
      <c r="F58" s="9" t="n">
        <f aca="false">SUM(C58:E58)</f>
        <v>30116</v>
      </c>
      <c r="G58" s="41" t="n">
        <v>481599</v>
      </c>
      <c r="I58" s="37" t="n">
        <v>1033</v>
      </c>
      <c r="J58" s="37" t="n">
        <v>20815</v>
      </c>
      <c r="K58" s="37" t="n">
        <v>4194</v>
      </c>
      <c r="L58" s="9" t="n">
        <f aca="false">SUM(I58:K58)</f>
        <v>26042</v>
      </c>
      <c r="M58" s="42" t="n">
        <v>455947</v>
      </c>
      <c r="O58" s="35" t="n">
        <v>1941</v>
      </c>
      <c r="P58" s="0" t="n">
        <f aca="false">F58/G58*1000</f>
        <v>62.533352436363</v>
      </c>
      <c r="Q58" s="0" t="n">
        <f aca="false">L58/M58*1000</f>
        <v>57.1162876386949</v>
      </c>
    </row>
    <row r="59" customFormat="false" ht="15" hidden="false" customHeight="false" outlineLevel="0" collapsed="false">
      <c r="A59" s="35" t="n">
        <v>1942</v>
      </c>
      <c r="B59" s="36"/>
      <c r="C59" s="37" t="n">
        <v>1365</v>
      </c>
      <c r="D59" s="37" t="n">
        <v>21324</v>
      </c>
      <c r="E59" s="37" t="n">
        <v>4031</v>
      </c>
      <c r="F59" s="9" t="n">
        <f aca="false">SUM(C59:E59)</f>
        <v>26720</v>
      </c>
      <c r="G59" s="41" t="n">
        <v>476192</v>
      </c>
      <c r="I59" s="37" t="n">
        <v>1238</v>
      </c>
      <c r="J59" s="37" t="n">
        <v>18733</v>
      </c>
      <c r="K59" s="37" t="n">
        <v>3614</v>
      </c>
      <c r="L59" s="9" t="n">
        <f aca="false">SUM(I59:K59)</f>
        <v>23585</v>
      </c>
      <c r="M59" s="42" t="n">
        <v>449871</v>
      </c>
      <c r="O59" s="35" t="n">
        <v>1942</v>
      </c>
      <c r="P59" s="0" t="n">
        <f aca="false">F59/G59*1000</f>
        <v>56.1118204421746</v>
      </c>
      <c r="Q59" s="0" t="n">
        <f aca="false">L59/M59*1000</f>
        <v>52.4261399378933</v>
      </c>
    </row>
    <row r="60" customFormat="false" ht="15" hidden="false" customHeight="false" outlineLevel="0" collapsed="false">
      <c r="A60" s="35" t="n">
        <v>1943</v>
      </c>
      <c r="B60" s="36"/>
      <c r="C60" s="37" t="n">
        <v>1173</v>
      </c>
      <c r="D60" s="37" t="n">
        <v>19480</v>
      </c>
      <c r="E60" s="37" t="n">
        <v>3738</v>
      </c>
      <c r="F60" s="9" t="n">
        <f aca="false">SUM(C60:E60)</f>
        <v>24391</v>
      </c>
      <c r="G60" s="41" t="n">
        <v>453386</v>
      </c>
      <c r="I60" s="37" t="n">
        <v>1040</v>
      </c>
      <c r="J60" s="37" t="n">
        <v>17132</v>
      </c>
      <c r="K60" s="37" t="n">
        <v>3437</v>
      </c>
      <c r="L60" s="9" t="n">
        <f aca="false">SUM(I60:K60)</f>
        <v>21609</v>
      </c>
      <c r="M60" s="42" t="n">
        <v>428719</v>
      </c>
      <c r="O60" s="35" t="n">
        <v>1943</v>
      </c>
      <c r="P60" s="0" t="n">
        <f aca="false">F60/G60*1000</f>
        <v>53.7974264754536</v>
      </c>
      <c r="Q60" s="0" t="n">
        <f aca="false">L60/M60*1000</f>
        <v>50.4036443451305</v>
      </c>
    </row>
    <row r="61" customFormat="false" ht="15" hidden="false" customHeight="false" outlineLevel="0" collapsed="false">
      <c r="A61" s="35" t="n">
        <v>1944</v>
      </c>
      <c r="B61" s="36"/>
      <c r="C61" s="37" t="n">
        <v>1100</v>
      </c>
      <c r="D61" s="37" t="n">
        <v>14282</v>
      </c>
      <c r="E61" s="37" t="n">
        <v>3505</v>
      </c>
      <c r="F61" s="9" t="n">
        <f aca="false">SUM(C61:E61)</f>
        <v>18887</v>
      </c>
      <c r="G61" s="41" t="n">
        <v>419233</v>
      </c>
      <c r="I61" s="37" t="n">
        <v>986</v>
      </c>
      <c r="J61" s="37" t="n">
        <v>12413</v>
      </c>
      <c r="K61" s="37" t="n">
        <v>3272</v>
      </c>
      <c r="L61" s="9" t="n">
        <f aca="false">SUM(I61:K61)</f>
        <v>16671</v>
      </c>
      <c r="M61" s="42" t="n">
        <v>395513</v>
      </c>
      <c r="O61" s="35" t="n">
        <v>1944</v>
      </c>
      <c r="P61" s="0" t="n">
        <f aca="false">F61/G61*1000</f>
        <v>45.0513199104078</v>
      </c>
      <c r="Q61" s="0" t="n">
        <f aca="false">L61/M61*1000</f>
        <v>42.1503212283794</v>
      </c>
    </row>
    <row r="62" customFormat="false" ht="15" hidden="false" customHeight="false" outlineLevel="0" collapsed="false">
      <c r="A62" s="35" t="n">
        <v>1945</v>
      </c>
      <c r="B62" s="36"/>
      <c r="C62" s="37" t="n">
        <v>1141</v>
      </c>
      <c r="D62" s="37" t="n">
        <v>15287</v>
      </c>
      <c r="E62" s="37" t="n">
        <v>3766</v>
      </c>
      <c r="F62" s="9" t="n">
        <f aca="false">SUM(C62:E62)</f>
        <v>20194</v>
      </c>
      <c r="G62" s="41" t="n">
        <v>419485</v>
      </c>
      <c r="I62" s="37" t="n">
        <v>1025</v>
      </c>
      <c r="J62" s="37" t="n">
        <v>13594</v>
      </c>
      <c r="K62" s="37" t="n">
        <v>3378</v>
      </c>
      <c r="L62" s="9" t="n">
        <f aca="false">SUM(I62:K62)</f>
        <v>17997</v>
      </c>
      <c r="M62" s="42" t="n">
        <v>396193</v>
      </c>
      <c r="O62" s="35" t="n">
        <v>1945</v>
      </c>
      <c r="P62" s="0" t="n">
        <f aca="false">F62/G62*1000</f>
        <v>48.1399811673838</v>
      </c>
      <c r="Q62" s="0" t="n">
        <f aca="false">L62/M62*1000</f>
        <v>45.4248308273998</v>
      </c>
    </row>
    <row r="63" customFormat="false" ht="15" hidden="false" customHeight="false" outlineLevel="0" collapsed="false">
      <c r="A63" s="35" t="n">
        <v>1946</v>
      </c>
      <c r="B63" s="36"/>
      <c r="C63" s="37" t="n">
        <v>1263</v>
      </c>
      <c r="D63" s="37" t="n">
        <v>16597</v>
      </c>
      <c r="E63" s="37" t="n">
        <v>4710</v>
      </c>
      <c r="F63" s="9" t="n">
        <f aca="false">SUM(C63:E63)</f>
        <v>22570</v>
      </c>
      <c r="G63" s="41" t="n">
        <v>533540</v>
      </c>
      <c r="I63" s="37" t="n">
        <v>1158</v>
      </c>
      <c r="J63" s="37" t="n">
        <v>14932</v>
      </c>
      <c r="K63" s="37" t="n">
        <v>4501</v>
      </c>
      <c r="L63" s="9" t="n">
        <f aca="false">SUM(I63:K63)</f>
        <v>20591</v>
      </c>
      <c r="M63" s="42" t="n">
        <v>502558</v>
      </c>
      <c r="O63" s="35" t="n">
        <v>1946</v>
      </c>
      <c r="P63" s="0" t="n">
        <f aca="false">F63/G63*1000</f>
        <v>42.3023578363384</v>
      </c>
      <c r="Q63" s="0" t="n">
        <f aca="false">L63/M63*1000</f>
        <v>40.9723852769233</v>
      </c>
    </row>
    <row r="64" customFormat="false" ht="15" hidden="false" customHeight="false" outlineLevel="0" collapsed="false">
      <c r="A64" s="35" t="n">
        <v>1947</v>
      </c>
      <c r="B64" s="36"/>
      <c r="C64" s="37" t="n">
        <v>1142</v>
      </c>
      <c r="D64" s="37" t="n">
        <v>15711</v>
      </c>
      <c r="E64" s="37" t="n">
        <v>2960</v>
      </c>
      <c r="F64" s="9" t="n">
        <f aca="false">SUM(C64:E64)</f>
        <v>19813</v>
      </c>
      <c r="G64" s="41" t="n">
        <v>520709</v>
      </c>
      <c r="I64" s="37" t="n">
        <v>981</v>
      </c>
      <c r="J64" s="37" t="n">
        <v>12830</v>
      </c>
      <c r="K64" s="37" t="n">
        <v>2463</v>
      </c>
      <c r="L64" s="9" t="n">
        <f aca="false">SUM(I64:K64)</f>
        <v>16274</v>
      </c>
      <c r="M64" s="42" t="n">
        <v>490781</v>
      </c>
      <c r="O64" s="35" t="n">
        <v>1947</v>
      </c>
      <c r="P64" s="0" t="n">
        <f aca="false">F64/G64*1000</f>
        <v>38.0500433063381</v>
      </c>
      <c r="Q64" s="0" t="n">
        <f aca="false">L64/M64*1000</f>
        <v>33.1593928860327</v>
      </c>
    </row>
    <row r="65" customFormat="false" ht="15" hidden="false" customHeight="false" outlineLevel="0" collapsed="false">
      <c r="A65" s="35" t="n">
        <v>1948</v>
      </c>
      <c r="B65" s="36"/>
      <c r="C65" s="37" t="n">
        <v>978</v>
      </c>
      <c r="D65" s="37" t="n">
        <v>12198</v>
      </c>
      <c r="E65" s="37" t="n">
        <v>2414</v>
      </c>
      <c r="F65" s="9" t="n">
        <f aca="false">SUM(C65:E65)</f>
        <v>15590</v>
      </c>
      <c r="G65" s="41" t="n">
        <v>516775</v>
      </c>
      <c r="I65" s="37" t="n">
        <v>900</v>
      </c>
      <c r="J65" s="37" t="n">
        <v>10619</v>
      </c>
      <c r="K65" s="37" t="n">
        <v>2071</v>
      </c>
      <c r="L65" s="9" t="n">
        <f aca="false">SUM(I65:K65)</f>
        <v>13590</v>
      </c>
      <c r="M65" s="42" t="n">
        <v>489076</v>
      </c>
      <c r="O65" s="35" t="n">
        <v>1948</v>
      </c>
      <c r="P65" s="0" t="n">
        <f aca="false">F65/G65*1000</f>
        <v>30.1678680276716</v>
      </c>
      <c r="Q65" s="0" t="n">
        <f aca="false">L65/M65*1000</f>
        <v>27.7870923946381</v>
      </c>
    </row>
    <row r="66" customFormat="false" ht="15" hidden="false" customHeight="false" outlineLevel="0" collapsed="false">
      <c r="A66" s="35" t="n">
        <v>1949</v>
      </c>
      <c r="B66" s="36"/>
      <c r="C66" s="37" t="n">
        <v>1027</v>
      </c>
      <c r="D66" s="37" t="n">
        <v>11162</v>
      </c>
      <c r="E66" s="37" t="n">
        <v>2944</v>
      </c>
      <c r="F66" s="9" t="n">
        <f aca="false">SUM(C66:E66)</f>
        <v>15133</v>
      </c>
      <c r="G66" s="41" t="n">
        <v>481742</v>
      </c>
      <c r="I66" s="37" t="n">
        <v>866</v>
      </c>
      <c r="J66" s="37" t="n">
        <v>9898</v>
      </c>
      <c r="K66" s="37" t="n">
        <v>2814</v>
      </c>
      <c r="L66" s="9" t="n">
        <f aca="false">SUM(I66:K66)</f>
        <v>13578</v>
      </c>
      <c r="M66" s="42" t="n">
        <v>455404</v>
      </c>
      <c r="O66" s="35" t="n">
        <v>1949</v>
      </c>
      <c r="P66" s="0" t="n">
        <f aca="false">F66/G66*1000</f>
        <v>31.4130800303897</v>
      </c>
      <c r="Q66" s="0" t="n">
        <f aca="false">L66/M66*1000</f>
        <v>29.8152848899</v>
      </c>
    </row>
    <row r="67" customFormat="false" ht="15" hidden="false" customHeight="false" outlineLevel="0" collapsed="false">
      <c r="A67" s="35" t="n">
        <v>1950</v>
      </c>
      <c r="B67" s="36"/>
      <c r="C67" s="37" t="n">
        <v>733</v>
      </c>
      <c r="D67" s="37" t="n">
        <v>8452</v>
      </c>
      <c r="E67" s="37" t="n">
        <v>2055</v>
      </c>
      <c r="F67" s="9" t="n">
        <f aca="false">SUM(C67:E67)</f>
        <v>11240</v>
      </c>
      <c r="G67" s="41" t="n">
        <v>467205</v>
      </c>
      <c r="I67" s="37" t="n">
        <v>698</v>
      </c>
      <c r="J67" s="37" t="n">
        <v>7533</v>
      </c>
      <c r="K67" s="37" t="n">
        <v>1854</v>
      </c>
      <c r="L67" s="9" t="n">
        <f aca="false">SUM(I67:K67)</f>
        <v>10085</v>
      </c>
      <c r="M67" s="42" t="n">
        <v>441417</v>
      </c>
      <c r="O67" s="35" t="n">
        <v>1950</v>
      </c>
      <c r="P67" s="0" t="n">
        <f aca="false">F67/G67*1000</f>
        <v>24.0579617084577</v>
      </c>
      <c r="Q67" s="0" t="n">
        <f aca="false">L67/M67*1000</f>
        <v>22.8468772158752</v>
      </c>
    </row>
    <row r="68" customFormat="false" ht="15" hidden="false" customHeight="false" outlineLevel="0" collapsed="false">
      <c r="A68" s="35" t="n">
        <v>1951</v>
      </c>
      <c r="B68" s="36"/>
      <c r="C68" s="37" t="n">
        <v>656</v>
      </c>
      <c r="D68" s="37" t="n">
        <v>8765</v>
      </c>
      <c r="E68" s="37" t="n">
        <v>1447</v>
      </c>
      <c r="F68" s="9" t="n">
        <f aca="false">SUM(C68:E68)</f>
        <v>10868</v>
      </c>
      <c r="G68" s="41" t="n">
        <v>441542</v>
      </c>
      <c r="I68" s="37" t="n">
        <v>621</v>
      </c>
      <c r="J68" s="37" t="n">
        <v>7437</v>
      </c>
      <c r="K68" s="37" t="n">
        <v>1253</v>
      </c>
      <c r="L68" s="9" t="n">
        <f aca="false">SUM(I68:K68)</f>
        <v>9311</v>
      </c>
      <c r="M68" s="42" t="n">
        <v>419456</v>
      </c>
      <c r="O68" s="35" t="n">
        <v>1951</v>
      </c>
      <c r="P68" s="0" t="n">
        <f aca="false">F68/G68*1000</f>
        <v>24.6137400292611</v>
      </c>
      <c r="Q68" s="0" t="n">
        <f aca="false">L68/M68*1000</f>
        <v>22.1977990540128</v>
      </c>
    </row>
    <row r="69" customFormat="false" ht="15" hidden="false" customHeight="false" outlineLevel="0" collapsed="false">
      <c r="A69" s="35" t="n">
        <v>1952</v>
      </c>
      <c r="B69" s="36"/>
      <c r="C69" s="37" t="n">
        <v>517</v>
      </c>
      <c r="D69" s="37" t="n">
        <v>7474</v>
      </c>
      <c r="E69" s="37" t="n">
        <v>1546</v>
      </c>
      <c r="F69" s="9" t="n">
        <f aca="false">SUM(C69:E69)</f>
        <v>9537</v>
      </c>
      <c r="G69" s="41" t="n">
        <v>433598</v>
      </c>
      <c r="I69" s="37" t="n">
        <v>490</v>
      </c>
      <c r="J69" s="37" t="n">
        <v>6705</v>
      </c>
      <c r="K69" s="37" t="n">
        <v>1385</v>
      </c>
      <c r="L69" s="9" t="n">
        <f aca="false">SUM(I69:K69)</f>
        <v>8580</v>
      </c>
      <c r="M69" s="42" t="n">
        <v>410849</v>
      </c>
      <c r="O69" s="35" t="n">
        <v>1952</v>
      </c>
      <c r="P69" s="0" t="n">
        <f aca="false">F69/G69*1000</f>
        <v>21.9950276523416</v>
      </c>
      <c r="Q69" s="0" t="n">
        <f aca="false">L69/M69*1000</f>
        <v>20.8835849667396</v>
      </c>
    </row>
    <row r="70" customFormat="false" ht="15" hidden="false" customHeight="false" outlineLevel="0" collapsed="false">
      <c r="A70" s="35" t="n">
        <v>1953</v>
      </c>
      <c r="B70" s="36"/>
      <c r="C70" s="37" t="n">
        <v>323</v>
      </c>
      <c r="D70" s="37" t="n">
        <v>7282</v>
      </c>
      <c r="E70" s="37" t="n">
        <v>1344</v>
      </c>
      <c r="F70" s="9" t="n">
        <f aca="false">SUM(C70:E70)</f>
        <v>8949</v>
      </c>
      <c r="G70" s="41" t="n">
        <v>431664</v>
      </c>
      <c r="I70" s="37" t="n">
        <v>344</v>
      </c>
      <c r="J70" s="37" t="n">
        <v>6147</v>
      </c>
      <c r="K70" s="37" t="n">
        <v>1218</v>
      </c>
      <c r="L70" s="9" t="n">
        <f aca="false">SUM(I70:K70)</f>
        <v>7709</v>
      </c>
      <c r="M70" s="42" t="n">
        <v>407814</v>
      </c>
      <c r="O70" s="35" t="n">
        <v>1953</v>
      </c>
      <c r="P70" s="0" t="n">
        <f aca="false">F70/G70*1000</f>
        <v>20.7314022017124</v>
      </c>
      <c r="Q70" s="0" t="n">
        <f aca="false">L70/M70*1000</f>
        <v>18.9032254900518</v>
      </c>
    </row>
    <row r="71" customFormat="false" ht="15" hidden="false" customHeight="false" outlineLevel="0" collapsed="false">
      <c r="A71" s="35" t="n">
        <v>1954</v>
      </c>
      <c r="B71" s="36"/>
      <c r="C71" s="37" t="n">
        <v>285</v>
      </c>
      <c r="D71" s="37" t="n">
        <v>6808</v>
      </c>
      <c r="E71" s="37" t="n">
        <v>1202</v>
      </c>
      <c r="F71" s="9" t="n">
        <f aca="false">SUM(C71:E71)</f>
        <v>8295</v>
      </c>
      <c r="G71" s="41" t="n">
        <v>446054</v>
      </c>
      <c r="I71" s="37" t="n">
        <v>274</v>
      </c>
      <c r="J71" s="37" t="n">
        <v>5655</v>
      </c>
      <c r="K71" s="37" t="n">
        <v>1067</v>
      </c>
      <c r="L71" s="9" t="n">
        <f aca="false">SUM(I71:K71)</f>
        <v>6996</v>
      </c>
      <c r="M71" s="42" t="n">
        <v>424635</v>
      </c>
      <c r="O71" s="35" t="n">
        <v>1954</v>
      </c>
      <c r="P71" s="0" t="n">
        <f aca="false">F71/G71*1000</f>
        <v>18.5964031260789</v>
      </c>
      <c r="Q71" s="0" t="n">
        <f aca="false">L71/M71*1000</f>
        <v>16.4753258680985</v>
      </c>
    </row>
    <row r="72" customFormat="false" ht="15" hidden="false" customHeight="false" outlineLevel="0" collapsed="false">
      <c r="A72" s="35" t="n">
        <v>1955</v>
      </c>
      <c r="B72" s="36"/>
      <c r="C72" s="37" t="n">
        <v>240</v>
      </c>
      <c r="D72" s="37" t="n">
        <v>6825</v>
      </c>
      <c r="E72" s="37" t="n">
        <v>864</v>
      </c>
      <c r="F72" s="9" t="n">
        <f aca="false">SUM(C72:E72)</f>
        <v>7929</v>
      </c>
      <c r="G72" s="41" t="n">
        <v>446144</v>
      </c>
      <c r="I72" s="37" t="n">
        <v>238</v>
      </c>
      <c r="J72" s="37" t="n">
        <v>5819</v>
      </c>
      <c r="K72" s="37" t="n">
        <v>724</v>
      </c>
      <c r="L72" s="9" t="n">
        <f aca="false">SUM(I72:K72)</f>
        <v>6781</v>
      </c>
      <c r="M72" s="42" t="n">
        <v>423189</v>
      </c>
      <c r="O72" s="35" t="n">
        <v>1955</v>
      </c>
      <c r="P72" s="0" t="n">
        <f aca="false">F72/G72*1000</f>
        <v>17.7722887677521</v>
      </c>
      <c r="Q72" s="0" t="n">
        <f aca="false">L72/M72*1000</f>
        <v>16.0235733915579</v>
      </c>
    </row>
    <row r="73" customFormat="false" ht="15" hidden="false" customHeight="false" outlineLevel="0" collapsed="false">
      <c r="A73" s="35" t="n">
        <v>1956</v>
      </c>
      <c r="B73" s="36"/>
      <c r="C73" s="37" t="n">
        <v>197</v>
      </c>
      <c r="D73" s="37" t="n">
        <v>6557</v>
      </c>
      <c r="E73" s="37" t="n">
        <v>882</v>
      </c>
      <c r="F73" s="9" t="n">
        <f aca="false">SUM(C73:E73)</f>
        <v>7636</v>
      </c>
      <c r="G73" s="41" t="n">
        <v>448181</v>
      </c>
      <c r="I73" s="37" t="n">
        <v>205</v>
      </c>
      <c r="J73" s="37" t="n">
        <v>5590</v>
      </c>
      <c r="K73" s="37" t="n">
        <v>742</v>
      </c>
      <c r="L73" s="9" t="n">
        <f aca="false">SUM(I73:K73)</f>
        <v>6537</v>
      </c>
      <c r="M73" s="42" t="n">
        <v>425427</v>
      </c>
      <c r="O73" s="35" t="n">
        <v>1956</v>
      </c>
      <c r="P73" s="0" t="n">
        <f aca="false">F73/G73*1000</f>
        <v>17.0377592981407</v>
      </c>
      <c r="Q73" s="0" t="n">
        <f aca="false">L73/M73*1000</f>
        <v>15.3657384228081</v>
      </c>
    </row>
    <row r="74" customFormat="false" ht="15" hidden="false" customHeight="false" outlineLevel="0" collapsed="false">
      <c r="A74" s="35" t="n">
        <v>1957</v>
      </c>
      <c r="B74" s="36"/>
      <c r="C74" s="37" t="n">
        <v>196</v>
      </c>
      <c r="D74" s="37" t="n">
        <v>6749</v>
      </c>
      <c r="E74" s="37" t="n">
        <v>1062</v>
      </c>
      <c r="F74" s="9" t="n">
        <f aca="false">SUM(C74:E74)</f>
        <v>8007</v>
      </c>
      <c r="G74" s="41" t="n">
        <v>451142</v>
      </c>
      <c r="I74" s="37" t="n">
        <v>209</v>
      </c>
      <c r="J74" s="37" t="n">
        <v>5856</v>
      </c>
      <c r="K74" s="37" t="n">
        <v>942</v>
      </c>
      <c r="L74" s="9" t="n">
        <f aca="false">SUM(I74:K74)</f>
        <v>7007</v>
      </c>
      <c r="M74" s="42" t="n">
        <v>427764</v>
      </c>
      <c r="O74" s="35" t="n">
        <v>1957</v>
      </c>
      <c r="P74" s="0" t="n">
        <f aca="false">F74/G74*1000</f>
        <v>17.7482921120179</v>
      </c>
      <c r="Q74" s="0" t="n">
        <f aca="false">L74/M74*1000</f>
        <v>16.3805275806286</v>
      </c>
    </row>
    <row r="75" customFormat="false" ht="15" hidden="false" customHeight="false" outlineLevel="0" collapsed="false">
      <c r="A75" s="35" t="n">
        <v>1958</v>
      </c>
      <c r="B75" s="36"/>
      <c r="C75" s="37" t="n">
        <v>151</v>
      </c>
      <c r="D75" s="37" t="n">
        <v>6438</v>
      </c>
      <c r="E75" s="37" t="n">
        <v>1424</v>
      </c>
      <c r="F75" s="9" t="n">
        <f aca="false">SUM(C75:E75)</f>
        <v>8013</v>
      </c>
      <c r="G75" s="41" t="n">
        <v>446679</v>
      </c>
      <c r="I75" s="37" t="n">
        <v>173</v>
      </c>
      <c r="J75" s="37" t="n">
        <v>5514</v>
      </c>
      <c r="K75" s="37" t="n">
        <v>1112</v>
      </c>
      <c r="L75" s="9" t="n">
        <f aca="false">SUM(I75:K75)</f>
        <v>6799</v>
      </c>
      <c r="M75" s="42" t="n">
        <v>423789</v>
      </c>
      <c r="O75" s="35" t="n">
        <v>1958</v>
      </c>
      <c r="P75" s="0" t="n">
        <f aca="false">F75/G75*1000</f>
        <v>17.9390569066377</v>
      </c>
      <c r="Q75" s="0" t="n">
        <f aca="false">L75/M75*1000</f>
        <v>16.043361200975</v>
      </c>
    </row>
    <row r="76" customFormat="false" ht="15" hidden="false" customHeight="false" outlineLevel="0" collapsed="false">
      <c r="A76" s="35" t="n">
        <v>1959</v>
      </c>
      <c r="B76" s="36"/>
      <c r="C76" s="37" t="n">
        <v>147</v>
      </c>
      <c r="D76" s="37" t="n">
        <v>6694</v>
      </c>
      <c r="E76" s="37" t="n">
        <v>1060</v>
      </c>
      <c r="F76" s="9" t="n">
        <f aca="false">SUM(C76:E76)</f>
        <v>7901</v>
      </c>
      <c r="G76" s="41" t="n">
        <v>463308</v>
      </c>
      <c r="I76" s="37" t="n">
        <v>127</v>
      </c>
      <c r="J76" s="37" t="n">
        <v>5604</v>
      </c>
      <c r="K76" s="37" t="n">
        <v>853</v>
      </c>
      <c r="L76" s="9" t="n">
        <f aca="false">SUM(I76:K76)</f>
        <v>6584</v>
      </c>
      <c r="M76" s="42" t="n">
        <v>437709</v>
      </c>
      <c r="O76" s="35" t="n">
        <v>1959</v>
      </c>
      <c r="P76" s="0" t="n">
        <f aca="false">F76/G76*1000</f>
        <v>17.0534504044825</v>
      </c>
      <c r="Q76" s="0" t="n">
        <f aca="false">L76/M76*1000</f>
        <v>15.0419570993514</v>
      </c>
    </row>
    <row r="77" customFormat="false" ht="15" hidden="false" customHeight="false" outlineLevel="0" collapsed="false">
      <c r="A77" s="35" t="n">
        <v>1960</v>
      </c>
      <c r="B77" s="36"/>
      <c r="C77" s="37" t="n">
        <v>110</v>
      </c>
      <c r="D77" s="37" t="n">
        <v>6059</v>
      </c>
      <c r="E77" s="37" t="n">
        <v>889</v>
      </c>
      <c r="F77" s="9" t="n">
        <f aca="false">SUM(C77:E77)</f>
        <v>7058</v>
      </c>
      <c r="G77" s="41" t="n">
        <v>467370</v>
      </c>
      <c r="I77" s="37" t="n">
        <v>109</v>
      </c>
      <c r="J77" s="37" t="n">
        <v>5169</v>
      </c>
      <c r="K77" s="37" t="n">
        <v>793</v>
      </c>
      <c r="L77" s="9" t="n">
        <f aca="false">SUM(I77:K77)</f>
        <v>6071</v>
      </c>
      <c r="M77" s="42" t="n">
        <v>442822</v>
      </c>
      <c r="O77" s="35" t="n">
        <v>1960</v>
      </c>
      <c r="P77" s="0" t="n">
        <f aca="false">F77/G77*1000</f>
        <v>15.1015255579092</v>
      </c>
      <c r="Q77" s="0" t="n">
        <f aca="false">L77/M77*1000</f>
        <v>13.7097976161979</v>
      </c>
    </row>
    <row r="78" customFormat="false" ht="15" hidden="false" customHeight="false" outlineLevel="0" collapsed="false">
      <c r="A78" s="35" t="n">
        <v>1961</v>
      </c>
      <c r="B78" s="36"/>
      <c r="C78" s="37" t="n">
        <v>85</v>
      </c>
      <c r="D78" s="37" t="n">
        <v>5508</v>
      </c>
      <c r="E78" s="37" t="n">
        <v>773</v>
      </c>
      <c r="F78" s="9" t="n">
        <f aca="false">SUM(C78:E78)</f>
        <v>6366</v>
      </c>
      <c r="G78" s="41" t="n">
        <v>477219</v>
      </c>
      <c r="I78" s="37" t="n">
        <v>102</v>
      </c>
      <c r="J78" s="37" t="n">
        <v>4490</v>
      </c>
      <c r="K78" s="37" t="n">
        <v>653</v>
      </c>
      <c r="L78" s="9" t="n">
        <f aca="false">SUM(I78:K78)</f>
        <v>5245</v>
      </c>
      <c r="M78" s="42" t="n">
        <v>452438</v>
      </c>
      <c r="O78" s="35" t="n">
        <v>1961</v>
      </c>
      <c r="P78" s="0" t="n">
        <f aca="false">F78/G78*1000</f>
        <v>13.3397873932094</v>
      </c>
      <c r="Q78" s="0" t="n">
        <f aca="false">L78/M78*1000</f>
        <v>11.5927486197004</v>
      </c>
    </row>
    <row r="79" customFormat="false" ht="15" hidden="false" customHeight="false" outlineLevel="0" collapsed="false">
      <c r="A79" s="35" t="n">
        <v>1962</v>
      </c>
      <c r="B79" s="36"/>
      <c r="C79" s="37" t="n">
        <v>82</v>
      </c>
      <c r="D79" s="37" t="n">
        <v>6091</v>
      </c>
      <c r="E79" s="37" t="n">
        <v>750</v>
      </c>
      <c r="F79" s="9" t="n">
        <f aca="false">SUM(C79:E79)</f>
        <v>6923</v>
      </c>
      <c r="G79" s="41" t="n">
        <v>480738</v>
      </c>
      <c r="I79" s="37" t="n">
        <v>94</v>
      </c>
      <c r="J79" s="37" t="n">
        <v>5003</v>
      </c>
      <c r="K79" s="37" t="n">
        <v>648</v>
      </c>
      <c r="L79" s="9" t="n">
        <f aca="false">SUM(I79:K79)</f>
        <v>5745</v>
      </c>
      <c r="M79" s="42" t="n">
        <v>456519</v>
      </c>
      <c r="O79" s="35" t="n">
        <v>1962</v>
      </c>
      <c r="P79" s="0" t="n">
        <f aca="false">F79/G79*1000</f>
        <v>14.4007754743748</v>
      </c>
      <c r="Q79" s="0" t="n">
        <f aca="false">L79/M79*1000</f>
        <v>12.584361220453</v>
      </c>
    </row>
    <row r="80" customFormat="false" ht="15" hidden="false" customHeight="false" outlineLevel="0" collapsed="false">
      <c r="A80" s="35" t="n">
        <v>1963</v>
      </c>
      <c r="B80" s="36"/>
      <c r="C80" s="37" t="n">
        <v>50</v>
      </c>
      <c r="D80" s="37" t="n">
        <v>5472</v>
      </c>
      <c r="E80" s="37" t="n">
        <v>593</v>
      </c>
      <c r="F80" s="9" t="n">
        <f aca="false">SUM(C80:E80)</f>
        <v>6115</v>
      </c>
      <c r="G80" s="41" t="n">
        <v>492754</v>
      </c>
      <c r="I80" s="37" t="n">
        <v>66</v>
      </c>
      <c r="J80" s="37" t="n">
        <v>4602</v>
      </c>
      <c r="K80" s="37" t="n">
        <v>511</v>
      </c>
      <c r="L80" s="9" t="n">
        <f aca="false">SUM(I80:K80)</f>
        <v>5179</v>
      </c>
      <c r="M80" s="42" t="n">
        <v>467582</v>
      </c>
      <c r="O80" s="35" t="n">
        <v>1963</v>
      </c>
      <c r="P80" s="0" t="n">
        <f aca="false">F80/G80*1000</f>
        <v>12.4098434512962</v>
      </c>
      <c r="Q80" s="0" t="n">
        <f aca="false">L80/M80*1000</f>
        <v>11.0761321008935</v>
      </c>
    </row>
    <row r="81" customFormat="false" ht="15" hidden="false" customHeight="false" outlineLevel="0" collapsed="false">
      <c r="A81" s="35" t="n">
        <v>1964</v>
      </c>
      <c r="B81" s="36"/>
      <c r="C81" s="37" t="n">
        <v>67</v>
      </c>
      <c r="D81" s="37" t="n">
        <v>4820</v>
      </c>
      <c r="E81" s="37" t="n">
        <v>541</v>
      </c>
      <c r="F81" s="9" t="n">
        <f aca="false">SUM(C81:E81)</f>
        <v>5428</v>
      </c>
      <c r="G81" s="41" t="n">
        <v>522158</v>
      </c>
      <c r="I81" s="37" t="n">
        <v>69</v>
      </c>
      <c r="J81" s="37" t="n">
        <v>4070</v>
      </c>
      <c r="K81" s="37" t="n">
        <v>492</v>
      </c>
      <c r="L81" s="9" t="n">
        <f aca="false">SUM(I81:K81)</f>
        <v>4631</v>
      </c>
      <c r="M81" s="42" t="n">
        <v>493962</v>
      </c>
      <c r="O81" s="35" t="n">
        <v>1964</v>
      </c>
      <c r="P81" s="0" t="n">
        <f aca="false">F81/G81*1000</f>
        <v>10.3953209564921</v>
      </c>
      <c r="Q81" s="0" t="n">
        <f aca="false">L81/M81*1000</f>
        <v>9.37521509751762</v>
      </c>
    </row>
    <row r="82" customFormat="false" ht="15" hidden="false" customHeight="false" outlineLevel="0" collapsed="false">
      <c r="A82" s="35" t="n">
        <v>1965</v>
      </c>
      <c r="B82" s="36"/>
      <c r="C82" s="37" t="n">
        <v>57</v>
      </c>
      <c r="D82" s="37" t="n">
        <v>4688</v>
      </c>
      <c r="E82" s="37" t="n">
        <v>460</v>
      </c>
      <c r="F82" s="9" t="n">
        <f aca="false">SUM(C82:E82)</f>
        <v>5205</v>
      </c>
      <c r="G82" s="41" t="n">
        <v>508775</v>
      </c>
      <c r="I82" s="37" t="n">
        <v>48</v>
      </c>
      <c r="J82" s="37" t="n">
        <v>3739</v>
      </c>
      <c r="K82" s="37" t="n">
        <v>378</v>
      </c>
      <c r="L82" s="9" t="n">
        <f aca="false">SUM(I82:K82)</f>
        <v>4165</v>
      </c>
      <c r="M82" s="42" t="n">
        <v>481683</v>
      </c>
      <c r="O82" s="35" t="n">
        <v>1965</v>
      </c>
      <c r="P82" s="0" t="n">
        <f aca="false">F82/G82*1000</f>
        <v>10.2304555058719</v>
      </c>
      <c r="Q82" s="0" t="n">
        <f aca="false">L82/M82*1000</f>
        <v>8.64676561140833</v>
      </c>
    </row>
    <row r="83" customFormat="false" ht="15" hidden="false" customHeight="false" outlineLevel="0" collapsed="false">
      <c r="A83" s="35" t="n">
        <v>1966</v>
      </c>
      <c r="B83" s="36"/>
      <c r="C83" s="37" t="n">
        <v>48</v>
      </c>
      <c r="D83" s="37" t="n">
        <v>4456</v>
      </c>
      <c r="E83" s="37" t="n">
        <v>423</v>
      </c>
      <c r="F83" s="9" t="n">
        <f aca="false">SUM(C83:E83)</f>
        <v>4927</v>
      </c>
      <c r="G83" s="41" t="n">
        <v>502724</v>
      </c>
      <c r="I83" s="37" t="n">
        <v>42</v>
      </c>
      <c r="J83" s="37" t="n">
        <v>3717</v>
      </c>
      <c r="K83" s="37" t="n">
        <v>384</v>
      </c>
      <c r="L83" s="9" t="n">
        <f aca="false">SUM(I83:K83)</f>
        <v>4143</v>
      </c>
      <c r="M83" s="42" t="n">
        <v>477216</v>
      </c>
      <c r="O83" s="35" t="n">
        <v>1966</v>
      </c>
      <c r="P83" s="0" t="n">
        <f aca="false">F83/G83*1000</f>
        <v>9.80060629689452</v>
      </c>
      <c r="Q83" s="0" t="n">
        <f aca="false">L83/M83*1000</f>
        <v>8.68160329913498</v>
      </c>
    </row>
    <row r="84" customFormat="false" ht="15" hidden="false" customHeight="false" outlineLevel="0" collapsed="false">
      <c r="A84" s="35" t="n">
        <v>1967</v>
      </c>
      <c r="B84" s="36"/>
      <c r="C84" s="37" t="n">
        <v>41</v>
      </c>
      <c r="D84" s="37" t="n">
        <v>3982</v>
      </c>
      <c r="E84" s="37" t="n">
        <v>304</v>
      </c>
      <c r="F84" s="9" t="n">
        <f aca="false">SUM(C84:E84)</f>
        <v>4327</v>
      </c>
      <c r="G84" s="41" t="n">
        <v>486653</v>
      </c>
      <c r="I84" s="37" t="n">
        <v>50</v>
      </c>
      <c r="J84" s="37" t="n">
        <v>3453</v>
      </c>
      <c r="K84" s="37" t="n">
        <v>337</v>
      </c>
      <c r="L84" s="9" t="n">
        <f aca="false">SUM(I84:K84)</f>
        <v>3840</v>
      </c>
      <c r="M84" s="42" t="n">
        <v>462119</v>
      </c>
      <c r="O84" s="35" t="n">
        <v>1967</v>
      </c>
      <c r="P84" s="0" t="n">
        <f aca="false">F84/G84*1000</f>
        <v>8.8913455788827</v>
      </c>
      <c r="Q84" s="0" t="n">
        <f aca="false">L84/M84*1000</f>
        <v>8.30954797357391</v>
      </c>
    </row>
    <row r="85" customFormat="false" ht="15" hidden="false" customHeight="false" outlineLevel="0" collapsed="false">
      <c r="A85" s="31" t="n">
        <v>1968</v>
      </c>
      <c r="B85" s="36"/>
      <c r="C85" s="37" t="n">
        <v>27</v>
      </c>
      <c r="D85" s="37" t="n">
        <v>3991</v>
      </c>
      <c r="E85" s="37" t="n">
        <v>349</v>
      </c>
      <c r="F85" s="9" t="n">
        <f aca="false">SUM(C85:E85)</f>
        <v>4367</v>
      </c>
      <c r="G85" s="41" t="n">
        <v>477612</v>
      </c>
      <c r="I85" s="37" t="n">
        <v>28</v>
      </c>
      <c r="J85" s="37" t="n">
        <v>3163</v>
      </c>
      <c r="K85" s="37" t="n">
        <v>291</v>
      </c>
      <c r="L85" s="9" t="n">
        <f aca="false">SUM(I85:K85)</f>
        <v>3482</v>
      </c>
      <c r="M85" s="42" t="n">
        <v>452560</v>
      </c>
      <c r="O85" s="35" t="n">
        <v>1968</v>
      </c>
      <c r="P85" s="0" t="n">
        <f aca="false">F85/G85*1000</f>
        <v>9.14340510707436</v>
      </c>
      <c r="Q85" s="0" t="n">
        <f aca="false">L85/M85*1000</f>
        <v>7.69400742442991</v>
      </c>
    </row>
    <row r="86" customFormat="false" ht="15" hidden="false" customHeight="false" outlineLevel="0" collapsed="false">
      <c r="A86" s="43" t="n">
        <v>1969</v>
      </c>
      <c r="B86" s="44"/>
      <c r="C86" s="37" t="n">
        <v>16</v>
      </c>
      <c r="D86" s="37" t="n">
        <v>3520</v>
      </c>
      <c r="E86" s="37" t="n">
        <v>338</v>
      </c>
      <c r="F86" s="9" t="n">
        <f aca="false">SUM(C86:E86)</f>
        <v>3874</v>
      </c>
      <c r="G86" s="41" t="n">
        <v>478635</v>
      </c>
      <c r="I86" s="37" t="n">
        <v>29</v>
      </c>
      <c r="J86" s="37" t="n">
        <v>2907</v>
      </c>
      <c r="K86" s="37" t="n">
        <v>305</v>
      </c>
      <c r="L86" s="9" t="n">
        <f aca="false">SUM(I86:K86)</f>
        <v>3241</v>
      </c>
      <c r="M86" s="42" t="n">
        <v>453831</v>
      </c>
      <c r="O86" s="45" t="n">
        <v>1969</v>
      </c>
      <c r="P86" s="0" t="n">
        <f aca="false">F86/G86*1000</f>
        <v>8.09385021989616</v>
      </c>
      <c r="Q86" s="0" t="n">
        <f aca="false">L86/M86*1000</f>
        <v>7.14142489164469</v>
      </c>
    </row>
    <row r="87" customFormat="false" ht="15" hidden="false" customHeight="false" outlineLevel="0" collapsed="false">
      <c r="A87" s="43" t="n">
        <v>1970</v>
      </c>
      <c r="B87" s="44"/>
      <c r="C87" s="37" t="n">
        <v>35</v>
      </c>
      <c r="D87" s="37" t="n">
        <v>3057</v>
      </c>
      <c r="E87" s="37" t="n">
        <v>249</v>
      </c>
      <c r="F87" s="9" t="n">
        <f aca="false">SUM(C87:E87)</f>
        <v>3341</v>
      </c>
      <c r="G87" s="41" t="n">
        <v>463592</v>
      </c>
      <c r="I87" s="37" t="n">
        <v>23</v>
      </c>
      <c r="J87" s="37" t="n">
        <v>2589</v>
      </c>
      <c r="K87" s="37" t="n">
        <v>200</v>
      </c>
      <c r="L87" s="9" t="n">
        <f aca="false">SUM(I87:K87)</f>
        <v>2812</v>
      </c>
      <c r="M87" s="42" t="n">
        <v>437880</v>
      </c>
      <c r="O87" s="45" t="n">
        <v>1970</v>
      </c>
      <c r="P87" s="0" t="n">
        <f aca="false">F87/G87*1000</f>
        <v>7.20676802015565</v>
      </c>
      <c r="Q87" s="0" t="n">
        <f aca="false">L87/M87*1000</f>
        <v>6.42185073536129</v>
      </c>
    </row>
    <row r="88" customFormat="false" ht="15" hidden="false" customHeight="false" outlineLevel="0" collapsed="false">
      <c r="A88" s="43" t="n">
        <v>1971</v>
      </c>
      <c r="B88" s="44"/>
      <c r="C88" s="37" t="n">
        <v>22</v>
      </c>
      <c r="D88" s="37" t="n">
        <v>2661</v>
      </c>
      <c r="E88" s="37" t="n">
        <v>224</v>
      </c>
      <c r="F88" s="9" t="n">
        <f aca="false">SUM(C88:E88)</f>
        <v>2907</v>
      </c>
      <c r="G88" s="41" t="n">
        <v>465832</v>
      </c>
      <c r="I88" s="37" t="n">
        <v>19</v>
      </c>
      <c r="J88" s="37" t="n">
        <v>2281</v>
      </c>
      <c r="K88" s="37" t="n">
        <v>211</v>
      </c>
      <c r="L88" s="9" t="n">
        <f aca="false">SUM(I88:K88)</f>
        <v>2511</v>
      </c>
      <c r="M88" s="42" t="n">
        <v>440350</v>
      </c>
      <c r="O88" s="45" t="n">
        <v>1971</v>
      </c>
      <c r="P88" s="0" t="n">
        <f aca="false">F88/G88*1000</f>
        <v>6.24044719984887</v>
      </c>
      <c r="Q88" s="0" t="n">
        <f aca="false">L88/M88*1000</f>
        <v>5.7022822754627</v>
      </c>
    </row>
    <row r="89" customFormat="false" ht="15" hidden="false" customHeight="false" outlineLevel="0" collapsed="false">
      <c r="A89" s="43" t="n">
        <v>1972</v>
      </c>
      <c r="B89" s="44"/>
      <c r="C89" s="37" t="n">
        <v>6</v>
      </c>
      <c r="D89" s="37" t="n">
        <v>2212</v>
      </c>
      <c r="E89" s="37" t="n">
        <v>215</v>
      </c>
      <c r="F89" s="9" t="n">
        <f aca="false">SUM(C89:E89)</f>
        <v>2433</v>
      </c>
      <c r="G89" s="41" t="n">
        <v>458043</v>
      </c>
      <c r="I89" s="37" t="n">
        <v>12</v>
      </c>
      <c r="J89" s="37" t="n">
        <v>1874</v>
      </c>
      <c r="K89" s="37" t="n">
        <v>171</v>
      </c>
      <c r="L89" s="9" t="n">
        <f aca="false">SUM(I89:K89)</f>
        <v>2057</v>
      </c>
      <c r="M89" s="42" t="n">
        <v>430160</v>
      </c>
      <c r="O89" s="45" t="n">
        <v>1972</v>
      </c>
      <c r="P89" s="0" t="n">
        <f aca="false">F89/G89*1000</f>
        <v>5.3117283748469</v>
      </c>
      <c r="Q89" s="0" t="n">
        <f aca="false">L89/M89*1000</f>
        <v>4.78194160312442</v>
      </c>
    </row>
    <row r="90" customFormat="false" ht="15" hidden="false" customHeight="false" outlineLevel="0" collapsed="false">
      <c r="A90" s="43" t="n">
        <v>1973</v>
      </c>
      <c r="B90" s="44"/>
      <c r="C90" s="37" t="n">
        <v>9</v>
      </c>
      <c r="D90" s="37" t="n">
        <v>1954</v>
      </c>
      <c r="E90" s="37" t="n">
        <v>201</v>
      </c>
      <c r="F90" s="9" t="n">
        <f aca="false">SUM(C90:E90)</f>
        <v>2164</v>
      </c>
      <c r="G90" s="41" t="n">
        <v>449999</v>
      </c>
      <c r="I90" s="37" t="n">
        <v>14</v>
      </c>
      <c r="J90" s="37" t="n">
        <v>1699</v>
      </c>
      <c r="K90" s="37" t="n">
        <v>158</v>
      </c>
      <c r="L90" s="9" t="n">
        <f aca="false">SUM(I90:K90)</f>
        <v>1871</v>
      </c>
      <c r="M90" s="42" t="n">
        <v>424547</v>
      </c>
      <c r="O90" s="45" t="n">
        <v>1973</v>
      </c>
      <c r="P90" s="0" t="n">
        <f aca="false">F90/G90*1000</f>
        <v>4.80889957533239</v>
      </c>
      <c r="Q90" s="0" t="n">
        <f aca="false">L90/M90*1000</f>
        <v>4.40705033836065</v>
      </c>
    </row>
    <row r="91" customFormat="false" ht="15" hidden="false" customHeight="false" outlineLevel="0" collapsed="false">
      <c r="A91" s="43" t="n">
        <v>1974</v>
      </c>
      <c r="B91" s="44"/>
      <c r="C91" s="37" t="n">
        <v>1</v>
      </c>
      <c r="D91" s="37" t="n">
        <v>1454</v>
      </c>
      <c r="E91" s="37" t="n">
        <v>132</v>
      </c>
      <c r="F91" s="9" t="n">
        <f aca="false">SUM(C91:E91)</f>
        <v>1587</v>
      </c>
      <c r="G91" s="41" t="n">
        <v>447131</v>
      </c>
      <c r="I91" s="37" t="n">
        <v>8</v>
      </c>
      <c r="J91" s="37" t="n">
        <v>1195</v>
      </c>
      <c r="K91" s="37" t="n">
        <v>101</v>
      </c>
      <c r="L91" s="9" t="n">
        <f aca="false">SUM(I91:K91)</f>
        <v>1304</v>
      </c>
      <c r="M91" s="42" t="n">
        <v>421751</v>
      </c>
      <c r="O91" s="45" t="n">
        <v>1974</v>
      </c>
      <c r="P91" s="0" t="n">
        <f aca="false">F91/G91*1000</f>
        <v>3.54929539665109</v>
      </c>
      <c r="Q91" s="0" t="n">
        <f aca="false">L91/M91*1000</f>
        <v>3.09187174422823</v>
      </c>
    </row>
    <row r="92" customFormat="false" ht="15" hidden="false" customHeight="false" outlineLevel="0" collapsed="false">
      <c r="A92" s="43" t="n">
        <v>1975</v>
      </c>
      <c r="B92" s="44"/>
      <c r="C92" s="37" t="n">
        <v>11</v>
      </c>
      <c r="D92" s="37" t="n">
        <v>1239</v>
      </c>
      <c r="E92" s="37" t="n">
        <v>120</v>
      </c>
      <c r="F92" s="9" t="n">
        <f aca="false">SUM(C92:E92)</f>
        <v>1370</v>
      </c>
      <c r="G92" s="41" t="n">
        <v>426160</v>
      </c>
      <c r="I92" s="37" t="n">
        <v>5</v>
      </c>
      <c r="J92" s="37" t="n">
        <v>1055</v>
      </c>
      <c r="K92" s="37" t="n">
        <v>109</v>
      </c>
      <c r="L92" s="9" t="n">
        <f aca="false">SUM(I92:K92)</f>
        <v>1169</v>
      </c>
      <c r="M92" s="42" t="n">
        <v>401692</v>
      </c>
      <c r="O92" s="45" t="n">
        <v>1975</v>
      </c>
      <c r="P92" s="0" t="n">
        <f aca="false">F92/G92*1000</f>
        <v>3.21475502158814</v>
      </c>
      <c r="Q92" s="0" t="n">
        <f aca="false">L92/M92*1000</f>
        <v>2.9101898967368</v>
      </c>
    </row>
    <row r="93" customFormat="false" ht="15" hidden="false" customHeight="false" outlineLevel="0" collapsed="false">
      <c r="A93" s="43" t="n">
        <v>1976</v>
      </c>
      <c r="B93" s="44"/>
      <c r="C93" s="37" t="n">
        <v>3</v>
      </c>
      <c r="D93" s="37" t="n">
        <v>1057</v>
      </c>
      <c r="E93" s="37" t="n">
        <v>132</v>
      </c>
      <c r="F93" s="9" t="n">
        <f aca="false">SUM(C93:E93)</f>
        <v>1192</v>
      </c>
      <c r="G93" s="41" t="n">
        <v>402728</v>
      </c>
      <c r="I93" s="37" t="n">
        <v>7</v>
      </c>
      <c r="J93" s="37" t="n">
        <v>837</v>
      </c>
      <c r="K93" s="37" t="n">
        <v>115</v>
      </c>
      <c r="L93" s="9" t="n">
        <f aca="false">SUM(I93:K93)</f>
        <v>959</v>
      </c>
      <c r="M93" s="42" t="n">
        <v>378910</v>
      </c>
      <c r="O93" s="45" t="n">
        <v>1976</v>
      </c>
      <c r="P93" s="0" t="n">
        <f aca="false">F93/G93*1000</f>
        <v>2.95981406805586</v>
      </c>
      <c r="Q93" s="0" t="n">
        <f aca="false">L93/M93*1000</f>
        <v>2.53094402364678</v>
      </c>
    </row>
    <row r="94" customFormat="false" ht="15" hidden="false" customHeight="false" outlineLevel="0" collapsed="false">
      <c r="A94" s="43" t="n">
        <v>1977</v>
      </c>
      <c r="B94" s="44"/>
      <c r="C94" s="37" t="n">
        <v>6</v>
      </c>
      <c r="D94" s="37" t="n">
        <v>824</v>
      </c>
      <c r="E94" s="37" t="n">
        <v>101</v>
      </c>
      <c r="F94" s="9" t="n">
        <f aca="false">SUM(C94:E94)</f>
        <v>931</v>
      </c>
      <c r="G94" s="41" t="n">
        <v>381158</v>
      </c>
      <c r="I94" s="37" t="n">
        <v>2</v>
      </c>
      <c r="J94" s="37" t="n">
        <v>687</v>
      </c>
      <c r="K94" s="37" t="n">
        <v>73</v>
      </c>
      <c r="L94" s="9" t="n">
        <f aca="false">SUM(I94:K94)</f>
        <v>762</v>
      </c>
      <c r="M94" s="42" t="n">
        <v>359945</v>
      </c>
      <c r="O94" s="45" t="n">
        <v>1977</v>
      </c>
      <c r="P94" s="0" t="n">
        <f aca="false">F94/G94*1000</f>
        <v>2.44255663005893</v>
      </c>
      <c r="Q94" s="0" t="n">
        <f aca="false">L94/M94*1000</f>
        <v>2.11699009570907</v>
      </c>
    </row>
    <row r="95" customFormat="false" ht="15" hidden="false" customHeight="false" outlineLevel="0" collapsed="false">
      <c r="A95" s="43" t="n">
        <v>1978</v>
      </c>
      <c r="B95" s="44"/>
      <c r="C95" s="37" t="n">
        <v>2</v>
      </c>
      <c r="D95" s="37" t="n">
        <v>630</v>
      </c>
      <c r="E95" s="37" t="n">
        <v>72</v>
      </c>
      <c r="F95" s="9" t="n">
        <f aca="false">SUM(C95:E95)</f>
        <v>704</v>
      </c>
      <c r="G95" s="41" t="n">
        <v>364841</v>
      </c>
      <c r="I95" s="37" t="n">
        <v>5</v>
      </c>
      <c r="J95" s="37" t="n">
        <v>575</v>
      </c>
      <c r="K95" s="37" t="n">
        <v>61</v>
      </c>
      <c r="L95" s="9" t="n">
        <f aca="false">SUM(I95:K95)</f>
        <v>641</v>
      </c>
      <c r="M95" s="42" t="n">
        <v>344202</v>
      </c>
      <c r="O95" s="45" t="n">
        <v>1978</v>
      </c>
      <c r="P95" s="0" t="n">
        <f aca="false">F95/G95*1000</f>
        <v>1.92960769211794</v>
      </c>
      <c r="Q95" s="0" t="n">
        <f aca="false">L95/M95*1000</f>
        <v>1.86227854573768</v>
      </c>
    </row>
    <row r="96" customFormat="false" ht="15" hidden="false" customHeight="false" outlineLevel="0" collapsed="false">
      <c r="A96" s="43" t="n">
        <v>1979</v>
      </c>
      <c r="B96" s="44"/>
      <c r="C96" s="37" t="n">
        <v>4</v>
      </c>
      <c r="D96" s="37" t="n">
        <v>613</v>
      </c>
      <c r="E96" s="37" t="n">
        <v>62</v>
      </c>
      <c r="F96" s="9" t="n">
        <f aca="false">SUM(C96:E96)</f>
        <v>679</v>
      </c>
      <c r="G96" s="41" t="n">
        <v>345048</v>
      </c>
      <c r="I96" s="37" t="n">
        <v>4</v>
      </c>
      <c r="J96" s="37" t="n">
        <v>518</v>
      </c>
      <c r="K96" s="37" t="n">
        <v>57</v>
      </c>
      <c r="L96" s="9" t="n">
        <f aca="false">SUM(I96:K96)</f>
        <v>579</v>
      </c>
      <c r="M96" s="42" t="n">
        <v>325173</v>
      </c>
      <c r="O96" s="45" t="n">
        <v>1979</v>
      </c>
      <c r="P96" s="0" t="n">
        <f aca="false">F96/G96*1000</f>
        <v>1.96784215529434</v>
      </c>
      <c r="Q96" s="0" t="n">
        <f aca="false">L96/M96*1000</f>
        <v>1.78059063944423</v>
      </c>
    </row>
    <row r="97" customFormat="false" ht="15" hidden="false" customHeight="false" outlineLevel="0" collapsed="false">
      <c r="A97" s="43" t="n">
        <v>1980</v>
      </c>
      <c r="B97" s="44"/>
      <c r="C97" s="37" t="n">
        <v>1</v>
      </c>
      <c r="D97" s="37" t="n">
        <v>436</v>
      </c>
      <c r="E97" s="37" t="n">
        <v>61</v>
      </c>
      <c r="F97" s="9" t="n">
        <f aca="false">SUM(C97:E97)</f>
        <v>498</v>
      </c>
      <c r="G97" s="41" t="n">
        <v>330978</v>
      </c>
      <c r="I97" s="37" t="n">
        <v>2</v>
      </c>
      <c r="J97" s="37" t="n">
        <v>338</v>
      </c>
      <c r="K97" s="37" t="n">
        <v>58</v>
      </c>
      <c r="L97" s="9" t="n">
        <f aca="false">SUM(I97:K97)</f>
        <v>398</v>
      </c>
      <c r="M97" s="42" t="n">
        <v>309423</v>
      </c>
      <c r="O97" s="45" t="n">
        <v>1980</v>
      </c>
      <c r="P97" s="0" t="n">
        <f aca="false">F97/G97*1000</f>
        <v>1.50463172778855</v>
      </c>
      <c r="Q97" s="0" t="n">
        <f aca="false">L97/M97*1000</f>
        <v>1.28626508048852</v>
      </c>
    </row>
    <row r="98" customFormat="false" ht="15" hidden="false" customHeight="false" outlineLevel="0" collapsed="false">
      <c r="A98" s="43" t="n">
        <v>1981</v>
      </c>
      <c r="B98" s="44"/>
      <c r="C98" s="37" t="n">
        <v>3</v>
      </c>
      <c r="D98" s="37" t="n">
        <v>405</v>
      </c>
      <c r="E98" s="37" t="n">
        <v>56</v>
      </c>
      <c r="F98" s="9" t="n">
        <f aca="false">SUM(C98:E98)</f>
        <v>464</v>
      </c>
      <c r="G98" s="41" t="n">
        <v>320321</v>
      </c>
      <c r="I98" s="37" t="n">
        <v>2</v>
      </c>
      <c r="J98" s="37" t="n">
        <v>321</v>
      </c>
      <c r="K98" s="37" t="n">
        <v>49</v>
      </c>
      <c r="L98" s="9" t="n">
        <f aca="false">SUM(I98:K98)</f>
        <v>372</v>
      </c>
      <c r="M98" s="42" t="n">
        <v>302782</v>
      </c>
      <c r="O98" s="45" t="n">
        <v>1981</v>
      </c>
      <c r="P98" s="0" t="n">
        <f aca="false">F98/G98*1000</f>
        <v>1.44854692636449</v>
      </c>
      <c r="Q98" s="0" t="n">
        <f aca="false">L98/M98*1000</f>
        <v>1.22860672034665</v>
      </c>
    </row>
    <row r="99" customFormat="false" ht="15" hidden="false" customHeight="false" outlineLevel="0" collapsed="false">
      <c r="A99" s="43" t="n">
        <v>1982</v>
      </c>
      <c r="B99" s="44"/>
      <c r="C99" s="37" t="n">
        <v>1</v>
      </c>
      <c r="D99" s="37" t="n">
        <v>280</v>
      </c>
      <c r="E99" s="37" t="n">
        <v>52</v>
      </c>
      <c r="F99" s="9" t="n">
        <f aca="false">SUM(C99:E99)</f>
        <v>333</v>
      </c>
      <c r="G99" s="41" t="n">
        <v>318351</v>
      </c>
      <c r="I99" s="37" t="n">
        <v>4</v>
      </c>
      <c r="J99" s="37" t="n">
        <v>228</v>
      </c>
      <c r="K99" s="37" t="n">
        <v>40</v>
      </c>
      <c r="L99" s="9" t="n">
        <f aca="false">SUM(I99:K99)</f>
        <v>272</v>
      </c>
      <c r="M99" s="42" t="n">
        <v>300746</v>
      </c>
      <c r="O99" s="45" t="n">
        <v>1982</v>
      </c>
      <c r="P99" s="0" t="n">
        <f aca="false">F99/G99*1000</f>
        <v>1.04601524732135</v>
      </c>
      <c r="Q99" s="0" t="n">
        <f aca="false">L99/M99*1000</f>
        <v>0.904417681365671</v>
      </c>
    </row>
    <row r="100" customFormat="false" ht="15" hidden="false" customHeight="false" outlineLevel="0" collapsed="false">
      <c r="A100" s="43" t="n">
        <v>1983</v>
      </c>
      <c r="B100" s="44"/>
      <c r="C100" s="37" t="n">
        <v>2</v>
      </c>
      <c r="D100" s="37" t="n">
        <v>273</v>
      </c>
      <c r="E100" s="37" t="n">
        <v>47</v>
      </c>
      <c r="F100" s="9" t="n">
        <f aca="false">SUM(C100:E100)</f>
        <v>322</v>
      </c>
      <c r="G100" s="41" t="n">
        <v>309913</v>
      </c>
      <c r="I100" s="37" t="n">
        <v>2</v>
      </c>
      <c r="J100" s="37" t="n">
        <v>236</v>
      </c>
      <c r="K100" s="37" t="n">
        <v>33</v>
      </c>
      <c r="L100" s="9" t="n">
        <f aca="false">SUM(I100:K100)</f>
        <v>271</v>
      </c>
      <c r="M100" s="42" t="n">
        <v>292015</v>
      </c>
      <c r="O100" s="45" t="n">
        <v>1983</v>
      </c>
      <c r="P100" s="0" t="n">
        <f aca="false">F100/G100*1000</f>
        <v>1.03900126809782</v>
      </c>
      <c r="Q100" s="0" t="n">
        <f aca="false">L100/M100*1000</f>
        <v>0.92803451877472</v>
      </c>
    </row>
    <row r="101" customFormat="false" ht="15" hidden="false" customHeight="false" outlineLevel="0" collapsed="false">
      <c r="A101" s="43" t="n">
        <v>1984</v>
      </c>
      <c r="B101" s="44"/>
      <c r="C101" s="37" t="n">
        <v>0</v>
      </c>
      <c r="D101" s="37" t="n">
        <v>214</v>
      </c>
      <c r="E101" s="37" t="n">
        <v>36</v>
      </c>
      <c r="F101" s="9" t="n">
        <f aca="false">SUM(C101:E101)</f>
        <v>250</v>
      </c>
      <c r="G101" s="41" t="n">
        <v>302495</v>
      </c>
      <c r="I101" s="37" t="n">
        <v>0</v>
      </c>
      <c r="J101" s="37" t="n">
        <v>156</v>
      </c>
      <c r="K101" s="37" t="n">
        <v>24</v>
      </c>
      <c r="L101" s="9" t="n">
        <f aca="false">SUM(I101:K101)</f>
        <v>180</v>
      </c>
      <c r="M101" s="42" t="n">
        <v>285376</v>
      </c>
      <c r="O101" s="45" t="n">
        <v>1984</v>
      </c>
      <c r="P101" s="0" t="n">
        <f aca="false">F101/G101*1000</f>
        <v>0.826459941486636</v>
      </c>
      <c r="Q101" s="0" t="n">
        <f aca="false">L101/M101*1000</f>
        <v>0.630746804216192</v>
      </c>
    </row>
    <row r="102" customFormat="false" ht="15" hidden="false" customHeight="false" outlineLevel="0" collapsed="false">
      <c r="A102" s="43" t="n">
        <v>1985</v>
      </c>
      <c r="B102" s="44"/>
      <c r="C102" s="37" t="n">
        <v>0</v>
      </c>
      <c r="D102" s="37" t="n">
        <v>159</v>
      </c>
      <c r="E102" s="37" t="n">
        <v>26</v>
      </c>
      <c r="F102" s="9" t="n">
        <f aca="false">SUM(C102:E102)</f>
        <v>185</v>
      </c>
      <c r="G102" s="41" t="n">
        <v>296721</v>
      </c>
      <c r="I102" s="37" t="n">
        <v>0</v>
      </c>
      <c r="J102" s="37" t="n">
        <v>144</v>
      </c>
      <c r="K102" s="37" t="n">
        <v>15</v>
      </c>
      <c r="L102" s="9" t="n">
        <f aca="false">SUM(I102:K102)</f>
        <v>159</v>
      </c>
      <c r="M102" s="42" t="n">
        <v>280624</v>
      </c>
      <c r="O102" s="45" t="n">
        <v>1985</v>
      </c>
      <c r="P102" s="0" t="n">
        <f aca="false">F102/G102*1000</f>
        <v>0.623481317466576</v>
      </c>
      <c r="Q102" s="0" t="n">
        <f aca="false">L102/M102*1000</f>
        <v>0.566594446661725</v>
      </c>
    </row>
    <row r="103" customFormat="false" ht="15" hidden="false" customHeight="false" outlineLevel="0" collapsed="false">
      <c r="A103" s="43" t="n">
        <v>1986</v>
      </c>
      <c r="B103" s="44"/>
      <c r="C103" s="37" t="n">
        <v>0</v>
      </c>
      <c r="D103" s="37" t="n">
        <v>149</v>
      </c>
      <c r="E103" s="37" t="n">
        <v>18</v>
      </c>
      <c r="F103" s="9" t="n">
        <f aca="false">SUM(C103:E103)</f>
        <v>167</v>
      </c>
      <c r="G103" s="41" t="n">
        <v>286227</v>
      </c>
      <c r="I103" s="37" t="n">
        <v>1</v>
      </c>
      <c r="J103" s="37" t="n">
        <v>124</v>
      </c>
      <c r="K103" s="37" t="n">
        <v>21</v>
      </c>
      <c r="L103" s="9" t="n">
        <f aca="false">SUM(I103:K103)</f>
        <v>146</v>
      </c>
      <c r="M103" s="42" t="n">
        <v>269218</v>
      </c>
      <c r="O103" s="45" t="n">
        <v>1986</v>
      </c>
      <c r="P103" s="0" t="n">
        <f aca="false">F103/G103*1000</f>
        <v>0.583452993602979</v>
      </c>
      <c r="Q103" s="0" t="n">
        <f aca="false">L103/M103*1000</f>
        <v>0.542311435342362</v>
      </c>
    </row>
    <row r="104" customFormat="false" ht="15" hidden="false" customHeight="false" outlineLevel="0" collapsed="false">
      <c r="A104" s="43" t="n">
        <v>1987</v>
      </c>
      <c r="B104" s="44"/>
      <c r="C104" s="37" t="n">
        <v>1</v>
      </c>
      <c r="D104" s="37" t="n">
        <v>110</v>
      </c>
      <c r="E104" s="37" t="n">
        <v>21</v>
      </c>
      <c r="F104" s="9" t="n">
        <f aca="false">SUM(C104:E104)</f>
        <v>132</v>
      </c>
      <c r="G104" s="41" t="n">
        <v>284594</v>
      </c>
      <c r="I104" s="37" t="n">
        <v>0</v>
      </c>
      <c r="J104" s="37" t="n">
        <v>103</v>
      </c>
      <c r="K104" s="37" t="n">
        <v>18</v>
      </c>
      <c r="L104" s="9" t="n">
        <f aca="false">SUM(I104:K104)</f>
        <v>121</v>
      </c>
      <c r="M104" s="42" t="n">
        <v>266945</v>
      </c>
      <c r="O104" s="45" t="n">
        <v>1987</v>
      </c>
      <c r="P104" s="0" t="n">
        <f aca="false">F104/G104*1000</f>
        <v>0.463818632859442</v>
      </c>
      <c r="Q104" s="0" t="n">
        <f aca="false">L104/M104*1000</f>
        <v>0.453276892243721</v>
      </c>
    </row>
    <row r="105" customFormat="false" ht="15" hidden="false" customHeight="false" outlineLevel="0" collapsed="false">
      <c r="A105" s="43" t="n">
        <v>1988</v>
      </c>
      <c r="B105" s="44"/>
      <c r="C105" s="37" t="n">
        <v>1</v>
      </c>
      <c r="D105" s="37" t="n">
        <v>89</v>
      </c>
      <c r="E105" s="37" t="n">
        <v>22</v>
      </c>
      <c r="F105" s="9" t="n">
        <f aca="false">SUM(C105:E105)</f>
        <v>112</v>
      </c>
      <c r="G105" s="41" t="n">
        <v>293623</v>
      </c>
      <c r="I105" s="37" t="n">
        <v>3</v>
      </c>
      <c r="J105" s="37" t="n">
        <v>62</v>
      </c>
      <c r="K105" s="37" t="n">
        <v>16</v>
      </c>
      <c r="L105" s="9" t="n">
        <f aca="false">SUM(I105:K105)</f>
        <v>81</v>
      </c>
      <c r="M105" s="42" t="n">
        <v>276075</v>
      </c>
      <c r="O105" s="45" t="n">
        <v>1988</v>
      </c>
      <c r="P105" s="0" t="n">
        <f aca="false">F105/G105*1000</f>
        <v>0.381441508328707</v>
      </c>
      <c r="Q105" s="0" t="n">
        <f aca="false">L105/M105*1000</f>
        <v>0.293398533007335</v>
      </c>
    </row>
    <row r="106" customFormat="false" ht="15" hidden="false" customHeight="false" outlineLevel="0" collapsed="false">
      <c r="A106" s="43" t="n">
        <v>1989</v>
      </c>
      <c r="B106" s="44"/>
      <c r="C106" s="37" t="n">
        <v>2</v>
      </c>
      <c r="D106" s="37" t="n">
        <v>83</v>
      </c>
      <c r="E106" s="37" t="n">
        <v>19</v>
      </c>
      <c r="F106" s="9" t="n">
        <f aca="false">SUM(C106:E106)</f>
        <v>104</v>
      </c>
      <c r="G106" s="41" t="n">
        <v>288739</v>
      </c>
      <c r="I106" s="37" t="n">
        <v>1</v>
      </c>
      <c r="J106" s="37" t="n">
        <v>66</v>
      </c>
      <c r="K106" s="37" t="n">
        <v>14</v>
      </c>
      <c r="L106" s="9" t="n">
        <f aca="false">SUM(I106:K106)</f>
        <v>81</v>
      </c>
      <c r="M106" s="42" t="n">
        <v>271949</v>
      </c>
      <c r="O106" s="45" t="n">
        <v>1989</v>
      </c>
      <c r="P106" s="0" t="n">
        <f aca="false">F106/G106*1000</f>
        <v>0.360186881578173</v>
      </c>
      <c r="Q106" s="0" t="n">
        <f aca="false">L106/M106*1000</f>
        <v>0.297849964515405</v>
      </c>
    </row>
    <row r="107" customFormat="false" ht="15" hidden="false" customHeight="false" outlineLevel="0" collapsed="false">
      <c r="A107" s="43" t="n">
        <v>1990</v>
      </c>
      <c r="B107" s="44"/>
      <c r="C107" s="37" t="n">
        <v>1</v>
      </c>
      <c r="D107" s="37" t="n">
        <v>90</v>
      </c>
      <c r="E107" s="37" t="n">
        <v>17</v>
      </c>
      <c r="F107" s="9" t="n">
        <f aca="false">SUM(C107:E107)</f>
        <v>108</v>
      </c>
      <c r="G107" s="41" t="n">
        <v>293074</v>
      </c>
      <c r="I107" s="37" t="n">
        <v>1</v>
      </c>
      <c r="J107" s="37" t="n">
        <v>61</v>
      </c>
      <c r="K107" s="37" t="n">
        <v>19</v>
      </c>
      <c r="L107" s="9" t="n">
        <f aca="false">SUM(I107:K107)</f>
        <v>81</v>
      </c>
      <c r="M107" s="42" t="n">
        <v>276181</v>
      </c>
      <c r="O107" s="45" t="n">
        <v>1990</v>
      </c>
      <c r="P107" s="0" t="n">
        <f aca="false">F107/G107*1000</f>
        <v>0.368507612411882</v>
      </c>
      <c r="Q107" s="0" t="n">
        <f aca="false">L107/M107*1000</f>
        <v>0.293285924810179</v>
      </c>
    </row>
    <row r="108" customFormat="false" ht="15" hidden="false" customHeight="false" outlineLevel="0" collapsed="false">
      <c r="A108" s="43" t="n">
        <v>1991</v>
      </c>
      <c r="B108" s="44"/>
      <c r="C108" s="37" t="n">
        <v>0</v>
      </c>
      <c r="D108" s="37" t="n">
        <v>64</v>
      </c>
      <c r="E108" s="37" t="n">
        <v>17</v>
      </c>
      <c r="F108" s="9" t="n">
        <f aca="false">SUM(C108:E108)</f>
        <v>81</v>
      </c>
      <c r="G108" s="41" t="n">
        <v>289984</v>
      </c>
      <c r="I108" s="37" t="n">
        <v>0</v>
      </c>
      <c r="J108" s="37" t="n">
        <v>66</v>
      </c>
      <c r="K108" s="37" t="n">
        <v>12</v>
      </c>
      <c r="L108" s="9" t="n">
        <f aca="false">SUM(I108:K108)</f>
        <v>78</v>
      </c>
      <c r="M108" s="42" t="n">
        <v>272803</v>
      </c>
      <c r="O108" s="45" t="n">
        <v>1991</v>
      </c>
      <c r="P108" s="0" t="n">
        <f aca="false">F108/G108*1000</f>
        <v>0.279325755903774</v>
      </c>
      <c r="Q108" s="0" t="n">
        <f aca="false">L108/M108*1000</f>
        <v>0.285920609377463</v>
      </c>
    </row>
    <row r="109" customFormat="false" ht="15" hidden="false" customHeight="false" outlineLevel="0" collapsed="false">
      <c r="A109" s="43" t="n">
        <v>1992</v>
      </c>
      <c r="B109" s="44"/>
      <c r="C109" s="37" t="n">
        <v>1</v>
      </c>
      <c r="D109" s="37" t="n">
        <v>75</v>
      </c>
      <c r="E109" s="37" t="n">
        <v>22</v>
      </c>
      <c r="F109" s="9" t="n">
        <f aca="false">SUM(C109:E109)</f>
        <v>98</v>
      </c>
      <c r="G109" s="41" t="n">
        <v>292964</v>
      </c>
      <c r="I109" s="37" t="n">
        <v>0</v>
      </c>
      <c r="J109" s="37" t="n">
        <v>44</v>
      </c>
      <c r="K109" s="37" t="n">
        <v>15</v>
      </c>
      <c r="L109" s="9" t="n">
        <f aca="false">SUM(I109:K109)</f>
        <v>59</v>
      </c>
      <c r="M109" s="42" t="n">
        <v>274877</v>
      </c>
      <c r="O109" s="45" t="n">
        <v>1992</v>
      </c>
      <c r="P109" s="0" t="n">
        <f aca="false">F109/G109*1000</f>
        <v>0.334512090222689</v>
      </c>
      <c r="Q109" s="0" t="n">
        <f aca="false">L109/M109*1000</f>
        <v>0.214641457815678</v>
      </c>
    </row>
    <row r="110" customFormat="false" ht="15" hidden="false" customHeight="false" outlineLevel="0" collapsed="false">
      <c r="A110" s="43" t="n">
        <v>1993</v>
      </c>
      <c r="B110" s="44"/>
      <c r="C110" s="37" t="n">
        <v>0</v>
      </c>
      <c r="D110" s="37" t="n">
        <v>46</v>
      </c>
      <c r="E110" s="37" t="n">
        <v>9</v>
      </c>
      <c r="F110" s="9" t="n">
        <f aca="false">SUM(C110:E110)</f>
        <v>55</v>
      </c>
      <c r="G110" s="41" t="n">
        <v>283523</v>
      </c>
      <c r="I110" s="37" t="n">
        <v>0</v>
      </c>
      <c r="J110" s="37" t="n">
        <v>42</v>
      </c>
      <c r="K110" s="37" t="n">
        <v>14</v>
      </c>
      <c r="L110" s="9" t="n">
        <f aca="false">SUM(I110:K110)</f>
        <v>56</v>
      </c>
      <c r="M110" s="42" t="n">
        <v>265961</v>
      </c>
      <c r="O110" s="45" t="n">
        <v>1993</v>
      </c>
      <c r="P110" s="0" t="n">
        <f aca="false">F110/G110*1000</f>
        <v>0.193987789350423</v>
      </c>
      <c r="Q110" s="0" t="n">
        <f aca="false">L110/M110*1000</f>
        <v>0.210557186955982</v>
      </c>
    </row>
    <row r="111" customFormat="false" ht="15" hidden="false" customHeight="false" outlineLevel="0" collapsed="false">
      <c r="A111" s="43" t="n">
        <v>1994</v>
      </c>
      <c r="B111" s="44"/>
      <c r="C111" s="37" t="n">
        <v>0</v>
      </c>
      <c r="D111" s="37" t="n">
        <v>40</v>
      </c>
      <c r="E111" s="37" t="n">
        <v>19</v>
      </c>
      <c r="F111" s="9" t="n">
        <f aca="false">SUM(C111:E111)</f>
        <v>59</v>
      </c>
      <c r="G111" s="41" t="n">
        <v>275195</v>
      </c>
      <c r="I111" s="37" t="n">
        <v>1</v>
      </c>
      <c r="J111" s="37" t="n">
        <v>51</v>
      </c>
      <c r="K111" s="37" t="n">
        <v>14</v>
      </c>
      <c r="L111" s="9" t="n">
        <f aca="false">SUM(I111:K111)</f>
        <v>66</v>
      </c>
      <c r="M111" s="42" t="n">
        <v>257855</v>
      </c>
      <c r="O111" s="45" t="n">
        <v>1994</v>
      </c>
      <c r="P111" s="0" t="n">
        <f aca="false">F111/G111*1000</f>
        <v>0.214393430113192</v>
      </c>
      <c r="Q111" s="0" t="n">
        <f aca="false">L111/M111*1000</f>
        <v>0.255957805743538</v>
      </c>
    </row>
    <row r="112" customFormat="false" ht="15" hidden="false" customHeight="false" outlineLevel="0" collapsed="false">
      <c r="A112" s="43" t="n">
        <v>1995</v>
      </c>
      <c r="B112" s="44"/>
      <c r="C112" s="37" t="n">
        <v>1</v>
      </c>
      <c r="D112" s="37" t="n">
        <v>42</v>
      </c>
      <c r="E112" s="37" t="n">
        <v>16</v>
      </c>
      <c r="F112" s="9" t="n">
        <f aca="false">SUM(C112:E112)</f>
        <v>59</v>
      </c>
      <c r="G112" s="41" t="n">
        <v>270996</v>
      </c>
      <c r="I112" s="37" t="n">
        <v>0</v>
      </c>
      <c r="J112" s="37" t="n">
        <v>35</v>
      </c>
      <c r="K112" s="37" t="n">
        <v>14</v>
      </c>
      <c r="L112" s="9" t="n">
        <f aca="false">SUM(I112:K112)</f>
        <v>49</v>
      </c>
      <c r="M112" s="42" t="n">
        <v>254613</v>
      </c>
      <c r="O112" s="45" t="n">
        <v>1995</v>
      </c>
      <c r="P112" s="0" t="n">
        <f aca="false">F112/G112*1000</f>
        <v>0.217715390633072</v>
      </c>
      <c r="Q112" s="0" t="n">
        <f aca="false">L112/M112*1000</f>
        <v>0.192448932301179</v>
      </c>
    </row>
    <row r="113" customFormat="false" ht="15" hidden="false" customHeight="false" outlineLevel="0" collapsed="false">
      <c r="A113" s="43" t="n">
        <v>1996</v>
      </c>
      <c r="B113" s="44"/>
      <c r="C113" s="37" t="n">
        <v>1</v>
      </c>
      <c r="D113" s="37" t="n">
        <v>24</v>
      </c>
      <c r="E113" s="37" t="n">
        <v>16</v>
      </c>
      <c r="F113" s="9" t="n">
        <f aca="false">SUM(C113:E113)</f>
        <v>41</v>
      </c>
      <c r="G113" s="41" t="n">
        <v>272153</v>
      </c>
      <c r="I113" s="37" t="n">
        <v>0</v>
      </c>
      <c r="J113" s="37" t="n">
        <v>23</v>
      </c>
      <c r="K113" s="37" t="n">
        <v>13</v>
      </c>
      <c r="L113" s="9" t="n">
        <f aca="false">SUM(I113:K113)</f>
        <v>36</v>
      </c>
      <c r="M113" s="42" t="n">
        <v>255950</v>
      </c>
      <c r="O113" s="45" t="n">
        <v>1996</v>
      </c>
      <c r="P113" s="0" t="n">
        <f aca="false">F113/G113*1000</f>
        <v>0.150650553181483</v>
      </c>
      <c r="Q113" s="0" t="n">
        <f aca="false">L113/M113*1000</f>
        <v>0.140652471185778</v>
      </c>
    </row>
    <row r="114" customFormat="false" ht="15" hidden="false" customHeight="false" outlineLevel="0" collapsed="false">
      <c r="A114" s="43" t="n">
        <v>1997</v>
      </c>
      <c r="B114" s="44"/>
      <c r="C114" s="37" t="n">
        <v>1</v>
      </c>
      <c r="D114" s="37" t="n">
        <v>34</v>
      </c>
      <c r="E114" s="37" t="n">
        <v>11</v>
      </c>
      <c r="F114" s="9" t="n">
        <f aca="false">SUM(C114:E114)</f>
        <v>46</v>
      </c>
      <c r="G114" s="41" t="n">
        <v>275939</v>
      </c>
      <c r="I114" s="37" t="n">
        <v>0</v>
      </c>
      <c r="J114" s="37" t="n">
        <v>43</v>
      </c>
      <c r="K114" s="37" t="n">
        <v>5</v>
      </c>
      <c r="L114" s="9" t="n">
        <f aca="false">SUM(I114:K114)</f>
        <v>48</v>
      </c>
      <c r="M114" s="42" t="n">
        <v>258523</v>
      </c>
      <c r="O114" s="45" t="n">
        <v>1997</v>
      </c>
      <c r="P114" s="0" t="n">
        <f aca="false">F114/G114*1000</f>
        <v>0.166703510558493</v>
      </c>
      <c r="Q114" s="0" t="n">
        <f aca="false">L114/M114*1000</f>
        <v>0.18567013379854</v>
      </c>
    </row>
    <row r="115" customFormat="false" ht="15" hidden="false" customHeight="false" outlineLevel="0" collapsed="false">
      <c r="A115" s="43" t="n">
        <v>1998</v>
      </c>
      <c r="B115" s="44"/>
      <c r="C115" s="37" t="n">
        <v>0</v>
      </c>
      <c r="D115" s="37" t="n">
        <v>32</v>
      </c>
      <c r="E115" s="37" t="n">
        <v>6</v>
      </c>
      <c r="F115" s="9" t="n">
        <f aca="false">SUM(C115:E115)</f>
        <v>38</v>
      </c>
      <c r="G115" s="41" t="n">
        <v>274498</v>
      </c>
      <c r="I115" s="37" t="n">
        <v>0</v>
      </c>
      <c r="J115" s="37" t="n">
        <v>21</v>
      </c>
      <c r="K115" s="37" t="n">
        <v>11</v>
      </c>
      <c r="L115" s="9" t="n">
        <f aca="false">SUM(I115:K115)</f>
        <v>32</v>
      </c>
      <c r="M115" s="42" t="n">
        <v>257050</v>
      </c>
      <c r="O115" s="45" t="n">
        <v>1998</v>
      </c>
      <c r="P115" s="0" t="n">
        <f aca="false">F115/G115*1000</f>
        <v>0.138434524113108</v>
      </c>
      <c r="Q115" s="0" t="n">
        <f aca="false">L115/M115*1000</f>
        <v>0.124489398949621</v>
      </c>
    </row>
    <row r="116" customFormat="false" ht="15" hidden="false" customHeight="false" outlineLevel="0" collapsed="false">
      <c r="A116" s="43" t="n">
        <v>1999</v>
      </c>
      <c r="B116" s="44"/>
      <c r="C116" s="37" t="n">
        <v>0</v>
      </c>
      <c r="D116" s="37" t="n">
        <v>26</v>
      </c>
      <c r="E116" s="37" t="n">
        <v>17</v>
      </c>
      <c r="F116" s="9" t="n">
        <f aca="false">SUM(C116:E116)</f>
        <v>43</v>
      </c>
      <c r="G116" s="41" t="n">
        <v>269415</v>
      </c>
      <c r="I116" s="37" t="n">
        <v>1</v>
      </c>
      <c r="J116" s="37" t="n">
        <v>22</v>
      </c>
      <c r="K116" s="37" t="n">
        <v>7</v>
      </c>
      <c r="L116" s="9" t="n">
        <f aca="false">SUM(I116:K116)</f>
        <v>30</v>
      </c>
      <c r="M116" s="42" t="n">
        <v>254048</v>
      </c>
      <c r="O116" s="45" t="n">
        <v>1999</v>
      </c>
      <c r="P116" s="0" t="n">
        <f aca="false">F116/G116*1000</f>
        <v>0.15960507024479</v>
      </c>
      <c r="Q116" s="0" t="n">
        <f aca="false">L116/M116*1000</f>
        <v>0.118087920392997</v>
      </c>
    </row>
    <row r="117" customFormat="false" ht="15" hidden="false" customHeight="false" outlineLevel="0" collapsed="false">
      <c r="A117" s="43" t="n">
        <v>2000</v>
      </c>
      <c r="B117" s="44"/>
      <c r="C117" s="37" t="n">
        <v>0</v>
      </c>
      <c r="D117" s="37" t="n">
        <v>18</v>
      </c>
      <c r="E117" s="37" t="n">
        <v>9</v>
      </c>
      <c r="F117" s="9" t="n">
        <f aca="false">SUM(C117:E117)</f>
        <v>27</v>
      </c>
      <c r="G117" s="41" t="n">
        <v>277835</v>
      </c>
      <c r="I117" s="37" t="n">
        <v>0</v>
      </c>
      <c r="J117" s="37" t="n">
        <v>18</v>
      </c>
      <c r="K117" s="37" t="n">
        <v>8</v>
      </c>
      <c r="L117" s="9" t="n">
        <f aca="false">SUM(I117:K117)</f>
        <v>26</v>
      </c>
      <c r="M117" s="42" t="n">
        <v>261164</v>
      </c>
      <c r="O117" s="45" t="n">
        <v>2000</v>
      </c>
      <c r="P117" s="0" t="n">
        <f aca="false">F117/G117*1000</f>
        <v>0.0971799809239297</v>
      </c>
      <c r="Q117" s="0" t="n">
        <f aca="false">L117/M117*1000</f>
        <v>0.0995543030432985</v>
      </c>
    </row>
    <row r="118" customFormat="false" ht="15" hidden="false" customHeight="false" outlineLevel="0" collapsed="false">
      <c r="A118" s="43" t="n">
        <v>2001</v>
      </c>
      <c r="B118" s="44"/>
      <c r="C118" s="37" t="n">
        <v>1</v>
      </c>
      <c r="D118" s="37" t="n">
        <v>17</v>
      </c>
      <c r="E118" s="37" t="n">
        <v>6</v>
      </c>
      <c r="F118" s="9" t="n">
        <f aca="false">SUM(C118:E118)</f>
        <v>24</v>
      </c>
      <c r="G118" s="46" t="n">
        <v>272288</v>
      </c>
      <c r="I118" s="37" t="n">
        <v>0</v>
      </c>
      <c r="J118" s="37" t="n">
        <v>20</v>
      </c>
      <c r="K118" s="37" t="n">
        <v>7</v>
      </c>
      <c r="L118" s="9" t="n">
        <f aca="false">SUM(I118:K118)</f>
        <v>27</v>
      </c>
      <c r="M118" s="47" t="n">
        <v>256588</v>
      </c>
      <c r="O118" s="45" t="n">
        <v>2001</v>
      </c>
      <c r="P118" s="0" t="n">
        <f aca="false">F118/G118*1000</f>
        <v>0.0881419673287108</v>
      </c>
      <c r="Q118" s="0" t="n">
        <f aca="false">L118/M118*1000</f>
        <v>0.105227056604362</v>
      </c>
    </row>
    <row r="119" customFormat="false" ht="15" hidden="false" customHeight="false" outlineLevel="0" collapsed="false">
      <c r="A119" s="43" t="n">
        <v>2002</v>
      </c>
      <c r="B119" s="44"/>
      <c r="C119" s="37" t="n">
        <v>0</v>
      </c>
      <c r="D119" s="37" t="n">
        <v>27</v>
      </c>
      <c r="E119" s="37" t="n">
        <v>8</v>
      </c>
      <c r="F119" s="9" t="n">
        <f aca="false">SUM(C119:E119)</f>
        <v>35</v>
      </c>
      <c r="G119" s="46" t="n">
        <v>261886</v>
      </c>
      <c r="I119" s="37" t="n">
        <v>1</v>
      </c>
      <c r="J119" s="37" t="n">
        <v>24</v>
      </c>
      <c r="K119" s="37" t="n">
        <v>9</v>
      </c>
      <c r="L119" s="9" t="n">
        <f aca="false">SUM(I119:K119)</f>
        <v>34</v>
      </c>
      <c r="M119" s="47" t="n">
        <v>247454</v>
      </c>
      <c r="O119" s="45" t="n">
        <v>2002</v>
      </c>
      <c r="P119" s="0" t="n">
        <f aca="false">F119/G119*1000</f>
        <v>0.133645937545344</v>
      </c>
      <c r="Q119" s="0" t="n">
        <f aca="false">L119/M119*1000</f>
        <v>0.13739927420854</v>
      </c>
    </row>
    <row r="120" customFormat="false" ht="15" hidden="false" customHeight="false" outlineLevel="0" collapsed="false">
      <c r="A120" s="43" t="n">
        <v>2003</v>
      </c>
      <c r="B120" s="44"/>
      <c r="C120" s="37" t="n">
        <v>1</v>
      </c>
      <c r="D120" s="37" t="n">
        <v>7</v>
      </c>
      <c r="E120" s="37" t="n">
        <v>5</v>
      </c>
      <c r="F120" s="9" t="n">
        <f aca="false">SUM(C120:E120)</f>
        <v>13</v>
      </c>
      <c r="G120" s="46" t="n">
        <v>264298</v>
      </c>
      <c r="I120" s="37" t="n">
        <v>0</v>
      </c>
      <c r="J120" s="37" t="n">
        <v>10</v>
      </c>
      <c r="K120" s="37" t="n">
        <v>7</v>
      </c>
      <c r="L120" s="9" t="n">
        <f aca="false">SUM(I120:K120)</f>
        <v>17</v>
      </c>
      <c r="M120" s="47" t="n">
        <v>249359</v>
      </c>
      <c r="O120" s="45" t="n">
        <v>2003</v>
      </c>
      <c r="P120" s="0" t="n">
        <f aca="false">F120/G120*1000</f>
        <v>0.0491869026629032</v>
      </c>
      <c r="Q120" s="0" t="n">
        <f aca="false">L120/M120*1000</f>
        <v>0.0681748001876812</v>
      </c>
    </row>
    <row r="121" customFormat="false" ht="15" hidden="false" customHeight="false" outlineLevel="0" collapsed="false">
      <c r="A121" s="43" t="n">
        <v>2004</v>
      </c>
      <c r="B121" s="44"/>
      <c r="C121" s="40"/>
      <c r="D121" s="40"/>
      <c r="E121" s="40"/>
      <c r="F121" s="9"/>
      <c r="G121" s="46" t="n">
        <v>281102</v>
      </c>
      <c r="I121" s="40"/>
      <c r="J121" s="40"/>
      <c r="K121" s="40"/>
      <c r="L121" s="9"/>
      <c r="M121" s="47" t="n">
        <v>265887</v>
      </c>
      <c r="O121" s="45" t="n">
        <v>2004</v>
      </c>
    </row>
    <row r="122" customFormat="false" ht="15" hidden="false" customHeight="false" outlineLevel="0" collapsed="false">
      <c r="A122" s="43" t="n">
        <v>2005</v>
      </c>
      <c r="B122" s="44"/>
      <c r="C122" s="40"/>
      <c r="D122" s="40"/>
      <c r="E122" s="40"/>
      <c r="F122" s="9"/>
      <c r="G122" s="46" t="n">
        <v>283497</v>
      </c>
      <c r="I122" s="40"/>
      <c r="J122" s="40"/>
      <c r="K122" s="40"/>
      <c r="L122" s="9"/>
      <c r="M122" s="47" t="n">
        <v>265613</v>
      </c>
      <c r="O122" s="45" t="n">
        <v>2005</v>
      </c>
    </row>
    <row r="123" customFormat="false" ht="15" hidden="false" customHeight="false" outlineLevel="0" collapsed="false">
      <c r="A123" s="43" t="n">
        <v>2006</v>
      </c>
      <c r="B123" s="44"/>
      <c r="C123" s="37" t="n">
        <v>0</v>
      </c>
      <c r="D123" s="37" t="n">
        <v>14</v>
      </c>
      <c r="E123" s="37" t="n">
        <v>4</v>
      </c>
      <c r="F123" s="9" t="n">
        <f aca="false">SUM(C123:E123)</f>
        <v>18</v>
      </c>
      <c r="G123" s="46" t="n">
        <v>286676</v>
      </c>
      <c r="I123" s="37" t="n">
        <v>2</v>
      </c>
      <c r="J123" s="37" t="n">
        <v>7</v>
      </c>
      <c r="K123" s="37" t="n">
        <v>5</v>
      </c>
      <c r="L123" s="9" t="n">
        <f aca="false">SUM(I123:K123)</f>
        <v>14</v>
      </c>
      <c r="M123" s="47" t="n">
        <v>269751</v>
      </c>
      <c r="O123" s="45" t="n">
        <v>2006</v>
      </c>
      <c r="P123" s="0" t="n">
        <f aca="false">F123/G123*1000</f>
        <v>0.0627886533926802</v>
      </c>
      <c r="Q123" s="0" t="n">
        <f aca="false">L123/M123*1000</f>
        <v>0.0518997149222802</v>
      </c>
    </row>
    <row r="124" customFormat="false" ht="15" hidden="false" customHeight="false" outlineLevel="0" collapsed="false">
      <c r="A124" s="43" t="n">
        <v>2007</v>
      </c>
      <c r="B124" s="44"/>
      <c r="C124" s="37" t="n">
        <v>2</v>
      </c>
      <c r="D124" s="37" t="n">
        <v>9</v>
      </c>
      <c r="E124" s="37" t="n">
        <v>0</v>
      </c>
      <c r="F124" s="9" t="n">
        <f aca="false">SUM(C124:E124)</f>
        <v>11</v>
      </c>
      <c r="G124" s="46" t="n">
        <v>290611</v>
      </c>
      <c r="I124" s="37" t="n">
        <v>0</v>
      </c>
      <c r="J124" s="37" t="n">
        <v>5</v>
      </c>
      <c r="K124" s="37" t="n">
        <v>3</v>
      </c>
      <c r="L124" s="9" t="n">
        <f aca="false">SUM(I124:K124)</f>
        <v>8</v>
      </c>
      <c r="M124" s="47" t="n">
        <v>273754</v>
      </c>
      <c r="O124" s="45" t="n">
        <v>2007</v>
      </c>
      <c r="P124" s="0" t="n">
        <f aca="false">F124/G124*1000</f>
        <v>0.0378512857393561</v>
      </c>
      <c r="Q124" s="0" t="n">
        <f aca="false">L124/M124*1000</f>
        <v>0.0292233172848616</v>
      </c>
    </row>
    <row r="125" customFormat="false" ht="15" hidden="false" customHeight="false" outlineLevel="0" collapsed="false">
      <c r="A125" s="43" t="n">
        <v>2008</v>
      </c>
      <c r="B125" s="44"/>
      <c r="C125" s="37" t="n">
        <v>0</v>
      </c>
      <c r="D125" s="37" t="n">
        <v>9</v>
      </c>
      <c r="E125" s="37" t="n">
        <v>1</v>
      </c>
      <c r="F125" s="9" t="n">
        <f aca="false">SUM(C125:E125)</f>
        <v>10</v>
      </c>
      <c r="G125" s="46" t="n">
        <v>292312</v>
      </c>
      <c r="I125" s="37" t="n">
        <v>1</v>
      </c>
      <c r="J125" s="37" t="n">
        <v>10</v>
      </c>
      <c r="K125" s="37" t="n">
        <v>0</v>
      </c>
      <c r="L125" s="9" t="n">
        <f aca="false">SUM(I125:K125)</f>
        <v>11</v>
      </c>
      <c r="M125" s="47" t="n">
        <v>277054</v>
      </c>
      <c r="O125" s="45" t="n">
        <v>2008</v>
      </c>
      <c r="P125" s="0" t="n">
        <f aca="false">F125/G125*1000</f>
        <v>0.0342100221680944</v>
      </c>
      <c r="Q125" s="0" t="n">
        <f aca="false">L125/M125*1000</f>
        <v>0.0397034513127405</v>
      </c>
    </row>
    <row r="126" customFormat="false" ht="15" hidden="false" customHeight="false" outlineLevel="0" collapsed="false">
      <c r="A126" s="43" t="n">
        <v>2009</v>
      </c>
      <c r="B126" s="44"/>
      <c r="C126" s="37" t="n">
        <v>0</v>
      </c>
      <c r="D126" s="37" t="n">
        <v>5</v>
      </c>
      <c r="E126" s="37" t="n">
        <v>2</v>
      </c>
      <c r="F126" s="9" t="n">
        <f aca="false">SUM(C126:E126)</f>
        <v>7</v>
      </c>
      <c r="G126" s="46" t="n">
        <v>290798</v>
      </c>
      <c r="I126" s="37" t="n">
        <v>0</v>
      </c>
      <c r="J126" s="37" t="n">
        <v>6</v>
      </c>
      <c r="K126" s="37" t="n">
        <v>2</v>
      </c>
      <c r="L126" s="9" t="n">
        <f aca="false">SUM(I126:K126)</f>
        <v>8</v>
      </c>
      <c r="M126" s="47" t="n">
        <v>273775</v>
      </c>
      <c r="O126" s="45" t="n">
        <v>2009</v>
      </c>
      <c r="P126" s="0" t="n">
        <f aca="false">F126/G126*1000</f>
        <v>0.0240716923775267</v>
      </c>
      <c r="Q126" s="0" t="n">
        <f aca="false">L126/M126*1000</f>
        <v>0.0292210757008492</v>
      </c>
    </row>
    <row r="127" customFormat="false" ht="15" hidden="false" customHeight="false" outlineLevel="0" collapsed="false">
      <c r="A127" s="43" t="n">
        <v>2010</v>
      </c>
      <c r="B127" s="44"/>
      <c r="C127" s="37" t="n">
        <v>0</v>
      </c>
      <c r="D127" s="37" t="n">
        <v>5</v>
      </c>
      <c r="E127" s="37" t="n">
        <v>0</v>
      </c>
      <c r="F127" s="9" t="n">
        <f aca="false">SUM(C127:E127)</f>
        <v>5</v>
      </c>
      <c r="G127" s="48" t="n">
        <v>286701</v>
      </c>
      <c r="I127" s="37" t="n">
        <v>0</v>
      </c>
      <c r="J127" s="37" t="n">
        <v>8</v>
      </c>
      <c r="K127" s="37" t="n">
        <v>4</v>
      </c>
      <c r="L127" s="9" t="n">
        <f aca="false">SUM(I127:K127)</f>
        <v>12</v>
      </c>
      <c r="M127" s="49" t="n">
        <v>270104</v>
      </c>
      <c r="O127" s="45" t="n">
        <v>2010</v>
      </c>
      <c r="P127" s="0" t="n">
        <f aca="false">F127/G127*1000</f>
        <v>0.0174397717482674</v>
      </c>
      <c r="Q127" s="0" t="n">
        <f aca="false">L127/M127*1000</f>
        <v>0.0444273316944584</v>
      </c>
    </row>
    <row r="128" customFormat="false" ht="15" hidden="false" customHeight="false" outlineLevel="0" collapsed="false">
      <c r="A128" s="50" t="n">
        <v>2011</v>
      </c>
      <c r="C128" s="51" t="n">
        <v>0</v>
      </c>
      <c r="D128" s="51" t="n">
        <v>9</v>
      </c>
      <c r="E128" s="51" t="n">
        <v>1</v>
      </c>
      <c r="F128" s="9" t="n">
        <f aca="false">SUM(C128:E128)</f>
        <v>10</v>
      </c>
      <c r="G128" s="52" t="n">
        <v>278121</v>
      </c>
      <c r="I128" s="51" t="n">
        <v>0</v>
      </c>
      <c r="J128" s="51" t="n">
        <v>19</v>
      </c>
      <c r="K128" s="51" t="n">
        <v>3</v>
      </c>
      <c r="L128" s="9" t="n">
        <f aca="false">SUM(I128:K128)</f>
        <v>22</v>
      </c>
      <c r="M128" s="53" t="n">
        <v>262789</v>
      </c>
      <c r="O128" s="54" t="n">
        <v>2011</v>
      </c>
      <c r="P128" s="0" t="n">
        <f aca="false">F128/G128*1000</f>
        <v>0.0359555732936384</v>
      </c>
      <c r="Q128" s="0" t="n">
        <f aca="false">L128/M128*1000</f>
        <v>0.0837173549882225</v>
      </c>
    </row>
    <row r="129" customFormat="false" ht="15" hidden="false" customHeight="false" outlineLevel="0" collapsed="false">
      <c r="O129" s="54" t="n">
        <v>2012</v>
      </c>
    </row>
  </sheetData>
  <mergeCells count="3">
    <mergeCell ref="C2:G2"/>
    <mergeCell ref="I2:M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54</v>
      </c>
    </row>
    <row r="2" customFormat="false" ht="15" hidden="false" customHeight="false" outlineLevel="0" collapsed="false">
      <c r="B2" s="0" t="s">
        <v>55</v>
      </c>
      <c r="C2" s="0" t="s">
        <v>46</v>
      </c>
    </row>
    <row r="3" customFormat="false" ht="15" hidden="false" customHeight="false" outlineLevel="0" collapsed="false">
      <c r="A3" s="35" t="n">
        <v>1887</v>
      </c>
      <c r="B3" s="55" t="n">
        <v>70.9132182900009</v>
      </c>
      <c r="C3" s="56" t="n">
        <v>72.8146150686644</v>
      </c>
    </row>
    <row r="4" customFormat="false" ht="15" hidden="false" customHeight="false" outlineLevel="0" collapsed="false">
      <c r="A4" s="35" t="n">
        <v>1888</v>
      </c>
      <c r="B4" s="55" t="n">
        <v>73.932193899642</v>
      </c>
      <c r="C4" s="56" t="n">
        <v>74.2614080906256</v>
      </c>
    </row>
    <row r="5" customFormat="false" ht="15" hidden="false" customHeight="false" outlineLevel="0" collapsed="false">
      <c r="A5" s="35" t="n">
        <v>1889</v>
      </c>
      <c r="B5" s="55" t="n">
        <v>71.0201528369514</v>
      </c>
      <c r="C5" s="56" t="n">
        <v>71.5219367528693</v>
      </c>
    </row>
    <row r="6" customFormat="false" ht="15" hidden="false" customHeight="false" outlineLevel="0" collapsed="false">
      <c r="A6" s="35" t="n">
        <v>1890</v>
      </c>
      <c r="B6" s="55" t="n">
        <v>75.7111172620053</v>
      </c>
      <c r="C6" s="56" t="n">
        <v>75.5878304618159</v>
      </c>
    </row>
    <row r="7" customFormat="false" ht="15" hidden="false" customHeight="false" outlineLevel="0" collapsed="false">
      <c r="A7" s="35" t="n">
        <v>1891</v>
      </c>
      <c r="B7" s="55" t="n">
        <v>78.1876806836502</v>
      </c>
      <c r="C7" s="56" t="n">
        <v>78.9084915894541</v>
      </c>
    </row>
    <row r="8" customFormat="false" ht="15" hidden="false" customHeight="false" outlineLevel="0" collapsed="false">
      <c r="A8" s="35" t="n">
        <v>1892</v>
      </c>
      <c r="B8" s="55"/>
      <c r="C8" s="40"/>
    </row>
    <row r="9" customFormat="false" ht="15" hidden="false" customHeight="false" outlineLevel="0" collapsed="false">
      <c r="A9" s="35" t="n">
        <v>1893</v>
      </c>
      <c r="B9" s="55"/>
      <c r="C9" s="40"/>
    </row>
    <row r="10" customFormat="false" ht="15" hidden="false" customHeight="false" outlineLevel="0" collapsed="false">
      <c r="A10" s="35" t="n">
        <v>1894</v>
      </c>
      <c r="B10" s="55"/>
      <c r="C10" s="40"/>
    </row>
    <row r="11" customFormat="false" ht="15" hidden="false" customHeight="false" outlineLevel="0" collapsed="false">
      <c r="A11" s="35" t="n">
        <v>1895</v>
      </c>
      <c r="B11" s="55" t="n">
        <v>85.3675477935022</v>
      </c>
      <c r="C11" s="56" t="n">
        <v>85.0847304305874</v>
      </c>
    </row>
    <row r="12" customFormat="false" ht="15" hidden="false" customHeight="false" outlineLevel="0" collapsed="false">
      <c r="A12" s="35" t="n">
        <v>1896</v>
      </c>
      <c r="B12" s="55" t="n">
        <v>79.4979525488768</v>
      </c>
      <c r="C12" s="56" t="n">
        <v>81.1193931769963</v>
      </c>
    </row>
    <row r="13" customFormat="false" ht="15" hidden="false" customHeight="false" outlineLevel="0" collapsed="false">
      <c r="A13" s="35" t="n">
        <v>1897</v>
      </c>
      <c r="B13" s="55" t="n">
        <v>73.0092790309431</v>
      </c>
      <c r="C13" s="56" t="n">
        <v>74.096495850103</v>
      </c>
    </row>
    <row r="14" customFormat="false" ht="15" hidden="false" customHeight="false" outlineLevel="0" collapsed="false">
      <c r="A14" s="35" t="n">
        <v>1898</v>
      </c>
      <c r="B14" s="55" t="n">
        <v>84.9817249468114</v>
      </c>
      <c r="C14" s="56" t="n">
        <v>85.5436186902089</v>
      </c>
    </row>
    <row r="15" customFormat="false" ht="15" hidden="false" customHeight="false" outlineLevel="0" collapsed="false">
      <c r="A15" s="35" t="n">
        <v>1899</v>
      </c>
      <c r="B15" s="55" t="n">
        <v>70.1644428765595</v>
      </c>
      <c r="C15" s="56" t="n">
        <v>70.0454796680795</v>
      </c>
    </row>
    <row r="16" customFormat="false" ht="15" hidden="false" customHeight="false" outlineLevel="0" collapsed="false">
      <c r="A16" s="35" t="n">
        <v>1900</v>
      </c>
      <c r="B16" s="55" t="n">
        <v>86.7145068037143</v>
      </c>
      <c r="C16" s="56" t="n">
        <v>87.8657785307254</v>
      </c>
    </row>
    <row r="17" customFormat="false" ht="15" hidden="false" customHeight="false" outlineLevel="0" collapsed="false">
      <c r="A17" s="35" t="n">
        <v>1901</v>
      </c>
      <c r="B17" s="55" t="n">
        <v>73.5891266105032</v>
      </c>
      <c r="C17" s="56" t="n">
        <v>74.9168866154361</v>
      </c>
    </row>
    <row r="18" customFormat="false" ht="15" hidden="false" customHeight="false" outlineLevel="0" collapsed="false">
      <c r="A18" s="35" t="n">
        <v>1902</v>
      </c>
      <c r="B18" s="55" t="n">
        <v>82.2422418858048</v>
      </c>
      <c r="C18" s="56" t="n">
        <v>82.912435736276</v>
      </c>
    </row>
    <row r="19" customFormat="false" ht="15" hidden="false" customHeight="false" outlineLevel="0" collapsed="false">
      <c r="A19" s="35" t="n">
        <v>1903</v>
      </c>
      <c r="B19" s="55" t="n">
        <v>84.2140636814249</v>
      </c>
      <c r="C19" s="56" t="n">
        <v>84.9848456427521</v>
      </c>
    </row>
    <row r="20" customFormat="false" ht="15" hidden="false" customHeight="false" outlineLevel="0" collapsed="false">
      <c r="A20" s="35" t="n">
        <v>1904</v>
      </c>
      <c r="B20" s="55" t="n">
        <v>77.3393582398666</v>
      </c>
      <c r="C20" s="56" t="n">
        <v>78.7518995880594</v>
      </c>
    </row>
    <row r="21" customFormat="false" ht="15" hidden="false" customHeight="false" outlineLevel="0" collapsed="false">
      <c r="A21" s="35" t="n">
        <v>1905</v>
      </c>
      <c r="B21" s="55" t="n">
        <v>85.8168355053129</v>
      </c>
      <c r="C21" s="56" t="n">
        <v>87.4641757775183</v>
      </c>
    </row>
    <row r="22" customFormat="false" ht="15" hidden="false" customHeight="false" outlineLevel="0" collapsed="false">
      <c r="A22" s="35" t="n">
        <v>1906</v>
      </c>
      <c r="B22" s="55" t="n">
        <v>80.7680075601312</v>
      </c>
      <c r="C22" s="56" t="n">
        <v>82.1242772068835</v>
      </c>
    </row>
    <row r="23" customFormat="false" ht="15" hidden="false" customHeight="false" outlineLevel="0" collapsed="false">
      <c r="A23" s="35" t="n">
        <v>1907</v>
      </c>
      <c r="B23" s="55" t="n">
        <v>72.1454814521771</v>
      </c>
      <c r="C23" s="56" t="n">
        <v>73.5311491094029</v>
      </c>
    </row>
    <row r="24" customFormat="false" ht="15" hidden="false" customHeight="false" outlineLevel="0" collapsed="false">
      <c r="A24" s="35" t="n">
        <v>1908</v>
      </c>
      <c r="B24" s="55" t="n">
        <v>67.9486960239419</v>
      </c>
      <c r="C24" s="56" t="n">
        <v>67.2107684505192</v>
      </c>
    </row>
    <row r="25" customFormat="false" ht="15" hidden="false" customHeight="false" outlineLevel="0" collapsed="false">
      <c r="A25" s="35" t="n">
        <v>1909</v>
      </c>
      <c r="B25" s="55" t="n">
        <v>77.0191616326488</v>
      </c>
      <c r="C25" s="56" t="n">
        <v>77.2059093748852</v>
      </c>
    </row>
    <row r="26" customFormat="false" ht="15" hidden="false" customHeight="false" outlineLevel="0" collapsed="false">
      <c r="A26" s="35" t="n">
        <v>1910</v>
      </c>
      <c r="B26" s="55" t="n">
        <v>66.3757914561088</v>
      </c>
      <c r="C26" s="56" t="n">
        <v>66.7108979244183</v>
      </c>
    </row>
    <row r="27" customFormat="false" ht="15" hidden="false" customHeight="false" outlineLevel="0" collapsed="false">
      <c r="A27" s="35" t="n">
        <v>1911</v>
      </c>
      <c r="B27" s="55" t="n">
        <v>58.0954093870813</v>
      </c>
      <c r="C27" s="56" t="n">
        <v>58.0767163045644</v>
      </c>
    </row>
    <row r="28" customFormat="false" ht="15" hidden="false" customHeight="false" outlineLevel="0" collapsed="false">
      <c r="A28" s="35" t="n">
        <v>1912</v>
      </c>
      <c r="B28" s="55" t="n">
        <v>41.7662082312137</v>
      </c>
      <c r="C28" s="56" t="n">
        <v>41.2405302172775</v>
      </c>
    </row>
    <row r="29" customFormat="false" ht="15" hidden="false" customHeight="false" outlineLevel="0" collapsed="false">
      <c r="A29" s="35" t="n">
        <v>1913</v>
      </c>
      <c r="B29" s="55" t="n">
        <v>59.3515480667866</v>
      </c>
      <c r="C29" s="56" t="n">
        <v>58.4329737270742</v>
      </c>
    </row>
    <row r="30" customFormat="false" ht="15" hidden="false" customHeight="false" outlineLevel="0" collapsed="false">
      <c r="A30" s="35" t="n">
        <v>1914</v>
      </c>
      <c r="B30" s="55" t="n">
        <v>52.1384215182223</v>
      </c>
      <c r="C30" s="56" t="n">
        <v>52.164292578043</v>
      </c>
    </row>
    <row r="31" customFormat="false" ht="15" hidden="false" customHeight="false" outlineLevel="0" collapsed="false">
      <c r="A31" s="35" t="n">
        <v>1915</v>
      </c>
      <c r="B31" s="55" t="n">
        <v>65.654236858593</v>
      </c>
      <c r="C31" s="56" t="n">
        <v>64.9969777015374</v>
      </c>
    </row>
    <row r="32" customFormat="false" ht="15" hidden="false" customHeight="false" outlineLevel="0" collapsed="false">
      <c r="A32" s="35" t="n">
        <v>1916</v>
      </c>
      <c r="B32" s="55" t="n">
        <v>80.8969188864127</v>
      </c>
      <c r="C32" s="56" t="n">
        <v>80.9206143640438</v>
      </c>
    </row>
    <row r="33" customFormat="false" ht="15" hidden="false" customHeight="false" outlineLevel="0" collapsed="false">
      <c r="A33" s="35" t="n">
        <v>1917</v>
      </c>
      <c r="B33" s="55" t="n">
        <v>76.6674071428772</v>
      </c>
      <c r="C33" s="56" t="n">
        <v>78.3330353417963</v>
      </c>
    </row>
    <row r="34" customFormat="false" ht="15" hidden="false" customHeight="false" outlineLevel="0" collapsed="false">
      <c r="A34" s="35" t="n">
        <v>1918</v>
      </c>
      <c r="B34" s="55" t="n">
        <v>100.685412844874</v>
      </c>
      <c r="C34" s="56" t="n">
        <v>101.009128374995</v>
      </c>
    </row>
    <row r="35" customFormat="false" ht="15" hidden="false" customHeight="false" outlineLevel="0" collapsed="false">
      <c r="A35" s="35" t="n">
        <v>1919</v>
      </c>
      <c r="B35" s="55" t="n">
        <v>54.3651214596372</v>
      </c>
      <c r="C35" s="56" t="n">
        <v>54.7391682635594</v>
      </c>
    </row>
    <row r="36" customFormat="false" ht="15" hidden="false" customHeight="false" outlineLevel="0" collapsed="false">
      <c r="A36" s="35" t="n">
        <v>1920</v>
      </c>
      <c r="B36" s="55" t="n">
        <v>52.8376850208217</v>
      </c>
      <c r="C36" s="56" t="n">
        <v>52.0491008439096</v>
      </c>
    </row>
    <row r="37" customFormat="false" ht="15" hidden="false" customHeight="false" outlineLevel="0" collapsed="false">
      <c r="A37" s="35" t="n">
        <v>1921</v>
      </c>
      <c r="B37" s="55" t="n">
        <v>65.726146280986</v>
      </c>
      <c r="C37" s="56" t="n">
        <v>62.4370464587944</v>
      </c>
    </row>
    <row r="38" customFormat="false" ht="15" hidden="false" customHeight="false" outlineLevel="0" collapsed="false">
      <c r="A38" s="35" t="n">
        <v>1922</v>
      </c>
      <c r="B38" s="55" t="n">
        <v>55.9961917950493</v>
      </c>
      <c r="C38" s="56" t="n">
        <v>53.4030385051951</v>
      </c>
    </row>
    <row r="39" customFormat="false" ht="15" hidden="false" customHeight="false" outlineLevel="0" collapsed="false">
      <c r="A39" s="35" t="n">
        <v>1923</v>
      </c>
      <c r="B39" s="55" t="n">
        <v>64.4672691205643</v>
      </c>
      <c r="C39" s="56" t="n">
        <v>63.529368222362</v>
      </c>
    </row>
    <row r="40" customFormat="false" ht="15" hidden="false" customHeight="false" outlineLevel="0" collapsed="false">
      <c r="A40" s="35" t="n">
        <v>1924</v>
      </c>
      <c r="B40" s="55" t="n">
        <v>60.8029174307474</v>
      </c>
      <c r="C40" s="56" t="n">
        <v>59.8238616024138</v>
      </c>
    </row>
    <row r="41" customFormat="false" ht="15" hidden="false" customHeight="false" outlineLevel="0" collapsed="false">
      <c r="A41" s="35" t="n">
        <v>1925</v>
      </c>
      <c r="B41" s="55" t="n">
        <v>63.7339146481472</v>
      </c>
      <c r="C41" s="56" t="n">
        <v>62.2957614604883</v>
      </c>
    </row>
    <row r="42" customFormat="false" ht="15" hidden="false" customHeight="false" outlineLevel="0" collapsed="false">
      <c r="A42" s="35" t="n">
        <v>1926</v>
      </c>
      <c r="B42" s="55" t="n">
        <v>68.6599134276407</v>
      </c>
      <c r="C42" s="56" t="n">
        <v>67.76679479454</v>
      </c>
    </row>
    <row r="43" customFormat="false" ht="15" hidden="false" customHeight="false" outlineLevel="0" collapsed="false">
      <c r="A43" s="35" t="n">
        <v>1927</v>
      </c>
      <c r="B43" s="55" t="n">
        <v>66.2410798804174</v>
      </c>
      <c r="C43" s="56" t="n">
        <v>65.9508540391614</v>
      </c>
    </row>
    <row r="44" customFormat="false" ht="15" hidden="false" customHeight="false" outlineLevel="0" collapsed="false">
      <c r="A44" s="35" t="n">
        <v>1928</v>
      </c>
      <c r="B44" s="55" t="n">
        <v>68.764114944319</v>
      </c>
      <c r="C44" s="56" t="n">
        <v>68.3433528211892</v>
      </c>
    </row>
    <row r="45" customFormat="false" ht="15" hidden="false" customHeight="false" outlineLevel="0" collapsed="false">
      <c r="A45" s="35" t="n">
        <v>1929</v>
      </c>
      <c r="B45" s="55" t="n">
        <v>64.4496856823371</v>
      </c>
      <c r="C45" s="56" t="n">
        <v>62.5658877164529</v>
      </c>
    </row>
    <row r="46" customFormat="false" ht="15" hidden="false" customHeight="false" outlineLevel="0" collapsed="false">
      <c r="A46" s="35" t="n">
        <v>1930</v>
      </c>
      <c r="B46" s="55" t="n">
        <v>55.5386607896733</v>
      </c>
      <c r="C46" s="56" t="n">
        <v>54.6169672939051</v>
      </c>
    </row>
    <row r="47" customFormat="false" ht="15" hidden="false" customHeight="false" outlineLevel="0" collapsed="false">
      <c r="A47" s="35" t="n">
        <v>1931</v>
      </c>
      <c r="B47" s="55" t="n">
        <v>59.4440267613274</v>
      </c>
      <c r="C47" s="56" t="n">
        <v>59.2058497000871</v>
      </c>
    </row>
    <row r="48" customFormat="false" ht="15" hidden="false" customHeight="false" outlineLevel="0" collapsed="false">
      <c r="A48" s="35" t="n">
        <v>1932</v>
      </c>
      <c r="B48" s="55" t="n">
        <v>56.130395316921</v>
      </c>
      <c r="C48" s="56" t="n">
        <v>55.1369834659425</v>
      </c>
    </row>
    <row r="49" customFormat="false" ht="15" hidden="false" customHeight="false" outlineLevel="0" collapsed="false">
      <c r="A49" s="35" t="n">
        <v>1933</v>
      </c>
      <c r="B49" s="55" t="n">
        <v>43.26147873323</v>
      </c>
      <c r="C49" s="56" t="n">
        <v>42.9717061864492</v>
      </c>
    </row>
    <row r="50" customFormat="false" ht="15" hidden="false" customHeight="false" outlineLevel="0" collapsed="false">
      <c r="A50" s="35" t="n">
        <v>1934</v>
      </c>
      <c r="B50" s="55" t="n">
        <v>48.2533892542265</v>
      </c>
      <c r="C50" s="56" t="n">
        <v>47.6193426857681</v>
      </c>
    </row>
    <row r="51" customFormat="false" ht="15" hidden="false" customHeight="false" outlineLevel="0" collapsed="false">
      <c r="A51" s="35" t="n">
        <v>1935</v>
      </c>
      <c r="B51" s="55" t="n">
        <v>49.6316621782426</v>
      </c>
      <c r="C51" s="56" t="n">
        <v>49.192612050296</v>
      </c>
    </row>
    <row r="52" customFormat="false" ht="15" hidden="false" customHeight="false" outlineLevel="0" collapsed="false">
      <c r="A52" s="35" t="n">
        <v>1936</v>
      </c>
      <c r="B52" s="55" t="n">
        <v>42.9957997502554</v>
      </c>
      <c r="C52" s="56" t="n">
        <v>41.5716836180339</v>
      </c>
    </row>
    <row r="53" customFormat="false" ht="15" hidden="false" customHeight="false" outlineLevel="0" collapsed="false">
      <c r="A53" s="35" t="n">
        <v>1937</v>
      </c>
      <c r="B53" s="55" t="n">
        <v>51.2269522909722</v>
      </c>
      <c r="C53" s="56" t="n">
        <v>51.3588532604193</v>
      </c>
    </row>
    <row r="54" customFormat="false" ht="15" hidden="false" customHeight="false" outlineLevel="0" collapsed="false">
      <c r="A54" s="35" t="n">
        <v>1938</v>
      </c>
      <c r="B54" s="55" t="n">
        <v>40.5494707673592</v>
      </c>
      <c r="C54" s="56" t="n">
        <v>38.923971600842</v>
      </c>
    </row>
    <row r="55" customFormat="false" ht="15" hidden="false" customHeight="false" outlineLevel="0" collapsed="false">
      <c r="A55" s="35" t="n">
        <v>1939</v>
      </c>
      <c r="B55" s="55" t="n">
        <v>38.3229726571629</v>
      </c>
      <c r="C55" s="56" t="n">
        <v>37.0464916550903</v>
      </c>
    </row>
    <row r="56" customFormat="false" ht="15" hidden="false" customHeight="false" outlineLevel="0" collapsed="false">
      <c r="A56" s="35" t="n">
        <v>1940</v>
      </c>
      <c r="B56" s="55" t="n">
        <v>38.3716124900874</v>
      </c>
      <c r="C56" s="56" t="n">
        <v>36.9066436278312</v>
      </c>
    </row>
    <row r="57" customFormat="false" ht="15" hidden="false" customHeight="false" outlineLevel="0" collapsed="false">
      <c r="A57" s="35" t="n">
        <v>1941</v>
      </c>
      <c r="B57" s="55" t="n">
        <v>49.9045886723187</v>
      </c>
      <c r="C57" s="56" t="n">
        <v>47.8542462172138</v>
      </c>
    </row>
    <row r="58" customFormat="false" ht="15" hidden="false" customHeight="false" outlineLevel="0" collapsed="false">
      <c r="A58" s="35" t="n">
        <v>1942</v>
      </c>
      <c r="B58" s="55" t="n">
        <v>43.5055607822055</v>
      </c>
      <c r="C58" s="56" t="n">
        <v>41.867557588731</v>
      </c>
    </row>
    <row r="59" customFormat="false" ht="15" hidden="false" customHeight="false" outlineLevel="0" collapsed="false">
      <c r="A59" s="35" t="n">
        <v>1943</v>
      </c>
      <c r="B59" s="55" t="n">
        <v>49.1832566510655</v>
      </c>
      <c r="C59" s="56" t="n">
        <v>47.9801455032317</v>
      </c>
    </row>
    <row r="60" customFormat="false" ht="15" hidden="false" customHeight="false" outlineLevel="0" collapsed="false">
      <c r="A60" s="35" t="n">
        <v>1944</v>
      </c>
      <c r="B60" s="55" t="n">
        <v>39.7630911688727</v>
      </c>
      <c r="C60" s="56" t="n">
        <v>38.4791397501473</v>
      </c>
    </row>
    <row r="61" customFormat="false" ht="15" hidden="false" customHeight="false" outlineLevel="0" collapsed="false">
      <c r="A61" s="35" t="n">
        <v>1945</v>
      </c>
      <c r="B61" s="55" t="n">
        <v>38.7427440790493</v>
      </c>
      <c r="C61" s="56" t="n">
        <v>38.6755949751762</v>
      </c>
    </row>
    <row r="62" customFormat="false" ht="15" hidden="false" customHeight="false" outlineLevel="0" collapsed="false">
      <c r="A62" s="35" t="n">
        <v>1946</v>
      </c>
      <c r="B62" s="55" t="n">
        <v>29.0062600742212</v>
      </c>
      <c r="C62" s="56" t="n">
        <v>29.2841821242523</v>
      </c>
    </row>
    <row r="63" customFormat="false" ht="15" hidden="false" customHeight="false" outlineLevel="0" collapsed="false">
      <c r="A63" s="35" t="n">
        <v>1947</v>
      </c>
      <c r="B63" s="55" t="n">
        <v>27.1456802167814</v>
      </c>
      <c r="C63" s="56" t="n">
        <v>25.5246229988529</v>
      </c>
    </row>
    <row r="64" customFormat="false" ht="15" hidden="false" customHeight="false" outlineLevel="0" collapsed="false">
      <c r="A64" s="35" t="n">
        <v>1948</v>
      </c>
      <c r="B64" s="55" t="n">
        <v>23.0990276232403</v>
      </c>
      <c r="C64" s="56" t="n">
        <v>21.7839354210798</v>
      </c>
    </row>
    <row r="65" customFormat="false" ht="15" hidden="false" customHeight="false" outlineLevel="0" collapsed="false">
      <c r="A65" s="35" t="n">
        <v>1949</v>
      </c>
      <c r="B65" s="55" t="n">
        <v>26.0575162638923</v>
      </c>
      <c r="C65" s="56" t="n">
        <v>24.40470439434</v>
      </c>
    </row>
    <row r="66" customFormat="false" ht="15" hidden="false" customHeight="false" outlineLevel="0" collapsed="false">
      <c r="A66" s="35" t="n">
        <v>1950</v>
      </c>
      <c r="B66" s="55" t="n">
        <v>20.9073104953928</v>
      </c>
      <c r="C66" s="56" t="n">
        <v>19.3762360760913</v>
      </c>
    </row>
    <row r="67" customFormat="false" ht="15" hidden="false" customHeight="false" outlineLevel="0" collapsed="false">
      <c r="A67" s="35" t="n">
        <v>1951</v>
      </c>
      <c r="B67" s="55" t="n">
        <v>21.8733438721571</v>
      </c>
      <c r="C67" s="56" t="n">
        <v>20.8222078120232</v>
      </c>
    </row>
    <row r="68" customFormat="false" ht="15" hidden="false" customHeight="false" outlineLevel="0" collapsed="false">
      <c r="A68" s="35" t="n">
        <v>1952</v>
      </c>
      <c r="B68" s="55" t="n">
        <v>19.6795188169687</v>
      </c>
      <c r="C68" s="56" t="n">
        <v>18.6224135874737</v>
      </c>
    </row>
    <row r="69" customFormat="false" ht="15" hidden="false" customHeight="false" outlineLevel="0" collapsed="false">
      <c r="A69" s="35" t="n">
        <v>1953</v>
      </c>
      <c r="B69" s="55" t="n">
        <v>15.0047258979206</v>
      </c>
      <c r="C69" s="56" t="n">
        <v>14.2638555812209</v>
      </c>
    </row>
    <row r="70" customFormat="false" ht="15" hidden="false" customHeight="false" outlineLevel="0" collapsed="false">
      <c r="A70" s="35" t="n">
        <v>1954</v>
      </c>
      <c r="B70" s="55" t="n">
        <v>11.7496984670018</v>
      </c>
      <c r="C70" s="56" t="n">
        <v>11.0188750338526</v>
      </c>
    </row>
    <row r="71" customFormat="false" ht="15" hidden="false" customHeight="false" outlineLevel="0" collapsed="false">
      <c r="A71" s="35" t="n">
        <v>1955</v>
      </c>
      <c r="B71" s="55" t="n">
        <v>11.4873224788409</v>
      </c>
      <c r="C71" s="56" t="n">
        <v>10.8509436681955</v>
      </c>
    </row>
    <row r="72" customFormat="false" ht="15" hidden="false" customHeight="false" outlineLevel="0" collapsed="false">
      <c r="A72" s="35" t="n">
        <v>1956</v>
      </c>
      <c r="B72" s="55" t="n">
        <v>10.0896735916962</v>
      </c>
      <c r="C72" s="56" t="n">
        <v>9.64207725414701</v>
      </c>
    </row>
    <row r="73" customFormat="false" ht="15" hidden="false" customHeight="false" outlineLevel="0" collapsed="false">
      <c r="A73" s="35" t="n">
        <v>1957</v>
      </c>
      <c r="B73" s="55" t="n">
        <v>11.7346644737134</v>
      </c>
      <c r="C73" s="56" t="n">
        <v>10.6133288448771</v>
      </c>
    </row>
    <row r="74" customFormat="false" ht="15" hidden="false" customHeight="false" outlineLevel="0" collapsed="false">
      <c r="A74" s="35" t="n">
        <v>1958</v>
      </c>
      <c r="B74" s="55" t="n">
        <v>9.95569525319077</v>
      </c>
      <c r="C74" s="56" t="n">
        <v>9.05403396501561</v>
      </c>
    </row>
    <row r="75" customFormat="false" ht="15" hidden="false" customHeight="false" outlineLevel="0" collapsed="false">
      <c r="A75" s="35" t="n">
        <v>1959</v>
      </c>
      <c r="B75" s="55" t="n">
        <v>8.27311421343901</v>
      </c>
      <c r="C75" s="56" t="n">
        <v>8.11498050074365</v>
      </c>
    </row>
    <row r="76" customFormat="false" ht="15" hidden="false" customHeight="false" outlineLevel="0" collapsed="false">
      <c r="A76" s="35" t="n">
        <v>1960</v>
      </c>
      <c r="B76" s="55" t="n">
        <v>8.02576117423027</v>
      </c>
      <c r="C76" s="56" t="n">
        <v>7.63963850034551</v>
      </c>
    </row>
    <row r="77" customFormat="false" ht="15" hidden="false" customHeight="false" outlineLevel="0" collapsed="false">
      <c r="A77" s="35" t="n">
        <v>1961</v>
      </c>
      <c r="B77" s="55" t="n">
        <v>7.38864127371291</v>
      </c>
      <c r="C77" s="56" t="n">
        <v>6.70147069874767</v>
      </c>
    </row>
    <row r="78" customFormat="false" ht="15" hidden="false" customHeight="false" outlineLevel="0" collapsed="false">
      <c r="A78" s="35" t="n">
        <v>1962</v>
      </c>
      <c r="B78" s="55" t="n">
        <v>7.08077996746669</v>
      </c>
      <c r="C78" s="56" t="n">
        <v>6.61089680823799</v>
      </c>
    </row>
    <row r="79" customFormat="false" ht="15" hidden="false" customHeight="false" outlineLevel="0" collapsed="false">
      <c r="A79" s="35" t="n">
        <v>1963</v>
      </c>
      <c r="B79" s="55" t="n">
        <v>6.49817150139826</v>
      </c>
      <c r="C79" s="56" t="n">
        <v>5.91767861038278</v>
      </c>
    </row>
    <row r="80" customFormat="false" ht="15" hidden="false" customHeight="false" outlineLevel="0" collapsed="false">
      <c r="A80" s="35" t="n">
        <v>1964</v>
      </c>
      <c r="B80" s="55" t="n">
        <v>5.27043538545804</v>
      </c>
      <c r="C80" s="56" t="n">
        <v>4.83640441977318</v>
      </c>
    </row>
    <row r="81" customFormat="false" ht="15" hidden="false" customHeight="false" outlineLevel="0" collapsed="false">
      <c r="A81" s="35" t="n">
        <v>1965</v>
      </c>
      <c r="B81" s="55" t="n">
        <v>5.11031398948455</v>
      </c>
      <c r="C81" s="56" t="n">
        <v>4.53410230379731</v>
      </c>
    </row>
    <row r="82" customFormat="false" ht="15" hidden="false" customHeight="false" outlineLevel="0" collapsed="false">
      <c r="A82" s="35" t="n">
        <v>1966</v>
      </c>
      <c r="B82" s="55" t="n">
        <v>4.08574088366579</v>
      </c>
      <c r="C82" s="56" t="n">
        <v>3.70272580969624</v>
      </c>
    </row>
    <row r="83" customFormat="false" ht="15" hidden="false" customHeight="false" outlineLevel="0" collapsed="false">
      <c r="A83" s="35" t="n">
        <v>1967</v>
      </c>
      <c r="B83" s="55" t="n">
        <v>3.91449348920072</v>
      </c>
      <c r="C83" s="56" t="n">
        <v>3.36926202991005</v>
      </c>
    </row>
    <row r="84" customFormat="false" ht="15" hidden="false" customHeight="false" outlineLevel="0" collapsed="false">
      <c r="A84" s="31" t="n">
        <v>1968</v>
      </c>
      <c r="B84" s="55" t="n">
        <v>3.26206209224224</v>
      </c>
      <c r="C84" s="56" t="n">
        <v>2.94767544634966</v>
      </c>
    </row>
    <row r="85" customFormat="false" ht="15" hidden="false" customHeight="false" outlineLevel="0" collapsed="false">
      <c r="A85" s="43" t="n">
        <v>1969</v>
      </c>
      <c r="B85" s="55" t="n">
        <v>2.62412903360598</v>
      </c>
      <c r="C85" s="56" t="n">
        <v>2.39516471990675</v>
      </c>
    </row>
    <row r="86" customFormat="false" ht="15" hidden="false" customHeight="false" outlineLevel="0" collapsed="false">
      <c r="A86" s="43" t="n">
        <v>1970</v>
      </c>
      <c r="B86" s="55" t="n">
        <v>2.54965573176414</v>
      </c>
      <c r="C86" s="56" t="n">
        <v>2.30656800950032</v>
      </c>
    </row>
    <row r="87" customFormat="false" ht="15" hidden="false" customHeight="false" outlineLevel="0" collapsed="false">
      <c r="A87" s="43" t="n">
        <v>1971</v>
      </c>
      <c r="B87" s="55" t="n">
        <v>1.88050627694104</v>
      </c>
      <c r="C87" s="56" t="n">
        <v>1.72362893153174</v>
      </c>
    </row>
    <row r="88" customFormat="false" ht="15" hidden="false" customHeight="false" outlineLevel="0" collapsed="false">
      <c r="A88" s="43" t="n">
        <v>1972</v>
      </c>
      <c r="B88" s="55" t="n">
        <v>1.72909530327939</v>
      </c>
      <c r="C88" s="56" t="n">
        <v>1.5157150827599</v>
      </c>
    </row>
    <row r="89" customFormat="false" ht="15" hidden="false" customHeight="false" outlineLevel="0" collapsed="false">
      <c r="A89" s="43" t="n">
        <v>1973</v>
      </c>
      <c r="B89" s="55" t="n">
        <v>1.74444832099627</v>
      </c>
      <c r="C89" s="56" t="n">
        <v>1.46980193005721</v>
      </c>
    </row>
    <row r="90" customFormat="false" ht="15" hidden="false" customHeight="false" outlineLevel="0" collapsed="false">
      <c r="A90" s="43" t="n">
        <v>1974</v>
      </c>
      <c r="B90" s="55" t="n">
        <v>1.06680145192349</v>
      </c>
      <c r="C90" s="56" t="n">
        <v>0.938942646253358</v>
      </c>
    </row>
    <row r="91" customFormat="false" ht="15" hidden="false" customHeight="false" outlineLevel="0" collapsed="false">
      <c r="A91" s="43" t="n">
        <v>1975</v>
      </c>
      <c r="B91" s="55" t="n">
        <v>0.835366998310494</v>
      </c>
      <c r="C91" s="56" t="n">
        <v>0.699540941816118</v>
      </c>
    </row>
    <row r="92" customFormat="false" ht="15" hidden="false" customHeight="false" outlineLevel="0" collapsed="false">
      <c r="A92" s="43" t="n">
        <v>1976</v>
      </c>
      <c r="B92" s="55" t="n">
        <v>0.581037325440496</v>
      </c>
      <c r="C92" s="56" t="n">
        <v>0.464490248343934</v>
      </c>
    </row>
    <row r="93" customFormat="false" ht="15" hidden="false" customHeight="false" outlineLevel="0" collapsed="false">
      <c r="A93" s="43" t="n">
        <v>1977</v>
      </c>
      <c r="B93" s="55" t="n">
        <v>0.53258753587751</v>
      </c>
      <c r="C93" s="56" t="n">
        <v>0.425064940477017</v>
      </c>
    </row>
    <row r="94" customFormat="false" ht="15" hidden="false" customHeight="false" outlineLevel="0" collapsed="false">
      <c r="A94" s="43" t="n">
        <v>1978</v>
      </c>
      <c r="B94" s="55" t="n">
        <v>0.427583522685225</v>
      </c>
      <c r="C94" s="56" t="n">
        <v>0.351537759803836</v>
      </c>
    </row>
    <row r="95" customFormat="false" ht="15" hidden="false" customHeight="false" outlineLevel="0" collapsed="false">
      <c r="A95" s="43" t="n">
        <v>1979</v>
      </c>
      <c r="B95" s="55" t="n">
        <v>0.284018455403306</v>
      </c>
      <c r="C95" s="56" t="n">
        <v>0.227571169808071</v>
      </c>
    </row>
    <row r="96" customFormat="false" ht="15" hidden="false" customHeight="false" outlineLevel="0" collapsed="false">
      <c r="A96" s="43" t="n">
        <v>1980</v>
      </c>
      <c r="B96" s="55" t="n">
        <v>0.193366326462786</v>
      </c>
      <c r="C96" s="56" t="n">
        <v>0.174518377754724</v>
      </c>
    </row>
    <row r="97" customFormat="false" ht="15" hidden="false" customHeight="false" outlineLevel="0" collapsed="false">
      <c r="A97" s="43" t="n">
        <v>1981</v>
      </c>
      <c r="B97" s="55" t="n">
        <v>0.137362208534564</v>
      </c>
      <c r="C97" s="56" t="n">
        <v>0.148621780687095</v>
      </c>
    </row>
    <row r="98" customFormat="false" ht="15" hidden="false" customHeight="false" outlineLevel="0" collapsed="false">
      <c r="A98" s="43" t="n">
        <v>1982</v>
      </c>
      <c r="B98" s="55" t="n">
        <v>0.100517981724574</v>
      </c>
      <c r="C98" s="56" t="n">
        <v>0.103077015155646</v>
      </c>
    </row>
    <row r="99" customFormat="false" ht="15" hidden="false" customHeight="false" outlineLevel="0" collapsed="false">
      <c r="A99" s="43" t="n">
        <v>1983</v>
      </c>
      <c r="B99" s="55" t="n">
        <v>0.180695872712665</v>
      </c>
      <c r="C99" s="56" t="n">
        <v>0.0890365220964677</v>
      </c>
    </row>
    <row r="100" customFormat="false" ht="15" hidden="false" customHeight="false" outlineLevel="0" collapsed="false">
      <c r="A100" s="43" t="n">
        <v>1984</v>
      </c>
      <c r="B100" s="55" t="n">
        <v>0.0925635134465033</v>
      </c>
      <c r="C100" s="56" t="n">
        <v>0.0840995738954923</v>
      </c>
    </row>
    <row r="101" customFormat="false" ht="15" hidden="false" customHeight="false" outlineLevel="0" collapsed="false">
      <c r="A101" s="43" t="n">
        <v>1985</v>
      </c>
      <c r="B101" s="55" t="n">
        <v>0.0539227085376499</v>
      </c>
      <c r="C101" s="56" t="n">
        <v>0.0677062546325332</v>
      </c>
    </row>
    <row r="102" customFormat="false" ht="15" hidden="false" customHeight="false" outlineLevel="0" collapsed="false">
      <c r="A102" s="43" t="n">
        <v>1986</v>
      </c>
      <c r="B102" s="55" t="n">
        <v>0.048912227008633</v>
      </c>
      <c r="C102" s="56" t="n">
        <v>0.0482880045167857</v>
      </c>
    </row>
    <row r="103" customFormat="false" ht="15" hidden="false" customHeight="false" outlineLevel="0" collapsed="false">
      <c r="A103" s="43" t="n">
        <v>1987</v>
      </c>
      <c r="B103" s="55" t="n">
        <v>0.0421653302599493</v>
      </c>
      <c r="C103" s="56" t="n">
        <v>0.0486991702410609</v>
      </c>
    </row>
    <row r="104" customFormat="false" ht="15" hidden="false" customHeight="false" outlineLevel="0" collapsed="false">
      <c r="A104" s="43" t="n">
        <v>1988</v>
      </c>
      <c r="B104" s="55" t="n">
        <v>0.0544916440469582</v>
      </c>
      <c r="C104" s="56" t="n">
        <v>0.032599837000815</v>
      </c>
    </row>
    <row r="105" customFormat="false" ht="15" hidden="false" customHeight="false" outlineLevel="0" collapsed="false">
      <c r="A105" s="43" t="n">
        <v>1989</v>
      </c>
      <c r="B105" s="55" t="n">
        <v>0.0450233601972716</v>
      </c>
      <c r="C105" s="56" t="n">
        <v>0.0551574008361862</v>
      </c>
    </row>
    <row r="106" customFormat="false" ht="15" hidden="false" customHeight="false" outlineLevel="0" collapsed="false">
      <c r="A106" s="43" t="n">
        <v>1990</v>
      </c>
      <c r="B106" s="55" t="n">
        <v>0.0545937203573159</v>
      </c>
      <c r="C106" s="56" t="n">
        <v>0.0217248833192725</v>
      </c>
    </row>
    <row r="107" customFormat="false" ht="15" hidden="false" customHeight="false" outlineLevel="0" collapsed="false">
      <c r="A107" s="43" t="n">
        <v>1991</v>
      </c>
      <c r="B107" s="55" t="n">
        <v>0.0448300595894946</v>
      </c>
      <c r="C107" s="56" t="n">
        <v>0.0293251907053808</v>
      </c>
    </row>
    <row r="108" customFormat="false" ht="15" hidden="false" customHeight="false" outlineLevel="0" collapsed="false">
      <c r="A108" s="43" t="n">
        <v>1992</v>
      </c>
      <c r="B108" s="55" t="n">
        <v>0.0341338867574173</v>
      </c>
      <c r="C108" s="56" t="n">
        <v>0.0291039264834817</v>
      </c>
    </row>
    <row r="109" customFormat="false" ht="15" hidden="false" customHeight="false" outlineLevel="0" collapsed="false">
      <c r="A109" s="43" t="n">
        <v>1993</v>
      </c>
      <c r="B109" s="55" t="n">
        <v>0.0246893550082357</v>
      </c>
      <c r="C109" s="56" t="n">
        <v>0.0150397990682844</v>
      </c>
    </row>
    <row r="110" customFormat="false" ht="15" hidden="false" customHeight="false" outlineLevel="0" collapsed="false">
      <c r="A110" s="43" t="n">
        <v>1994</v>
      </c>
      <c r="B110" s="55" t="n">
        <v>0.0254365086574974</v>
      </c>
      <c r="C110" s="56" t="n">
        <v>0.0232688914312307</v>
      </c>
    </row>
    <row r="111" customFormat="false" ht="15" hidden="false" customHeight="false" outlineLevel="0" collapsed="false">
      <c r="A111" s="43" t="n">
        <v>1995</v>
      </c>
      <c r="B111" s="55" t="n">
        <v>0.0221405481999734</v>
      </c>
      <c r="C111" s="56" t="n">
        <v>0.0196376461531815</v>
      </c>
    </row>
    <row r="112" customFormat="false" ht="15" hidden="false" customHeight="false" outlineLevel="0" collapsed="false">
      <c r="A112" s="43" t="n">
        <v>1996</v>
      </c>
      <c r="B112" s="55" t="n">
        <v>0.00734880747226744</v>
      </c>
      <c r="C112" s="56" t="n">
        <v>0.00781402617698769</v>
      </c>
    </row>
    <row r="113" customFormat="false" ht="15" hidden="false" customHeight="false" outlineLevel="0" collapsed="false">
      <c r="A113" s="43" t="n">
        <v>1997</v>
      </c>
      <c r="B113" s="55" t="n">
        <v>0.014495957439869</v>
      </c>
      <c r="C113" s="56" t="n">
        <v>0.00386812778746959</v>
      </c>
    </row>
    <row r="114" customFormat="false" ht="15" hidden="false" customHeight="false" outlineLevel="0" collapsed="false">
      <c r="A114" s="43" t="n">
        <v>1998</v>
      </c>
      <c r="B114" s="55" t="n">
        <v>0.0182150689622511</v>
      </c>
      <c r="C114" s="56" t="n">
        <v>0.0155611748687026</v>
      </c>
    </row>
    <row r="115" customFormat="false" ht="15" hidden="false" customHeight="false" outlineLevel="0" collapsed="false">
      <c r="A115" s="43" t="n">
        <v>1999</v>
      </c>
      <c r="B115" s="55" t="n">
        <v>0.00371174581964627</v>
      </c>
      <c r="C115" s="56" t="n">
        <v>0.00393626401309989</v>
      </c>
    </row>
    <row r="116" customFormat="false" ht="15" hidden="false" customHeight="false" outlineLevel="0" collapsed="false">
      <c r="A116" s="43" t="n">
        <v>2000</v>
      </c>
      <c r="B116" s="55" t="n">
        <v>0.0107977756582144</v>
      </c>
      <c r="C116" s="56" t="n">
        <v>0.00382901165551148</v>
      </c>
    </row>
    <row r="117" customFormat="false" ht="15" hidden="false" customHeight="false" outlineLevel="0" collapsed="false">
      <c r="A117" s="43" t="n">
        <v>2001</v>
      </c>
      <c r="B117" s="55" t="n">
        <v>0.0293806557762369</v>
      </c>
      <c r="C117" s="56" t="n">
        <v>0.0116918951782624</v>
      </c>
    </row>
    <row r="118" customFormat="false" ht="15" hidden="false" customHeight="false" outlineLevel="0" collapsed="false">
      <c r="A118" s="43" t="n">
        <v>2002</v>
      </c>
      <c r="B118" s="55" t="n">
        <v>0.00763691071687681</v>
      </c>
      <c r="C118" s="56" t="n">
        <v>0.00404115512378058</v>
      </c>
    </row>
    <row r="119" customFormat="false" ht="15" hidden="false" customHeight="false" outlineLevel="0" collapsed="false">
      <c r="A119" s="43" t="n">
        <v>2003</v>
      </c>
      <c r="B119" s="55" t="n">
        <v>0.0151344315885856</v>
      </c>
      <c r="C119" s="56" t="n">
        <v>0.016041129455925</v>
      </c>
    </row>
    <row r="120" customFormat="false" ht="15" hidden="false" customHeight="false" outlineLevel="0" collapsed="false">
      <c r="A120" s="43" t="n">
        <v>2004</v>
      </c>
      <c r="B120" s="55"/>
      <c r="C120" s="40"/>
    </row>
    <row r="121" customFormat="false" ht="15" hidden="false" customHeight="false" outlineLevel="0" collapsed="false">
      <c r="A121" s="43" t="n">
        <v>2005</v>
      </c>
      <c r="B121" s="55"/>
      <c r="C121" s="40"/>
    </row>
    <row r="122" customFormat="false" ht="15" hidden="false" customHeight="false" outlineLevel="0" collapsed="false">
      <c r="A122" s="43" t="n">
        <v>2006</v>
      </c>
      <c r="B122" s="55" t="n">
        <v>0.0209295511308934</v>
      </c>
      <c r="C122" s="56" t="n">
        <v>0.0148284899777943</v>
      </c>
    </row>
    <row r="123" customFormat="false" ht="15" hidden="false" customHeight="false" outlineLevel="0" collapsed="false">
      <c r="A123" s="43" t="n">
        <v>2007</v>
      </c>
      <c r="B123" s="55" t="n">
        <v>0.0275282078104408</v>
      </c>
      <c r="C123" s="56" t="n">
        <v>0.036529146606077</v>
      </c>
    </row>
    <row r="124" customFormat="false" ht="15" hidden="false" customHeight="false" outlineLevel="0" collapsed="false">
      <c r="A124" s="43" t="n">
        <v>2008</v>
      </c>
      <c r="B124" s="55" t="n">
        <v>0.0205260133008566</v>
      </c>
      <c r="C124" s="56" t="n">
        <v>0</v>
      </c>
    </row>
    <row r="125" customFormat="false" ht="15" hidden="false" customHeight="false" outlineLevel="0" collapsed="false">
      <c r="A125" s="43" t="n">
        <v>2009</v>
      </c>
      <c r="B125" s="55" t="n">
        <v>0.0103164395903686</v>
      </c>
      <c r="C125" s="56" t="n">
        <v>0.0109579033878185</v>
      </c>
    </row>
    <row r="126" customFormat="false" ht="15" hidden="false" customHeight="false" outlineLevel="0" collapsed="false">
      <c r="A126" s="43" t="n">
        <v>2010</v>
      </c>
      <c r="B126" s="55" t="n">
        <v>0.0383674978461882</v>
      </c>
      <c r="C126" s="56" t="n">
        <v>0.0222136658472292</v>
      </c>
      <c r="G126" s="57"/>
      <c r="H126" s="57"/>
    </row>
    <row r="127" customFormat="false" ht="15" hidden="false" customHeight="false" outlineLevel="0" collapsed="false">
      <c r="A127" s="50" t="n">
        <v>2011</v>
      </c>
      <c r="B127" s="58" t="n">
        <v>0.0323600159642745</v>
      </c>
      <c r="C127" s="58" t="n">
        <v>0.0190266715882324</v>
      </c>
      <c r="G127" s="59"/>
      <c r="H127" s="53"/>
    </row>
    <row r="128" customFormat="false" ht="15" hidden="false" customHeight="false" outlineLevel="0" collapsed="false">
      <c r="A128" s="50" t="n"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9.28"/>
  </cols>
  <sheetData>
    <row r="1" customFormat="false" ht="15" hidden="false" customHeight="false" outlineLevel="0" collapsed="false">
      <c r="A1" s="2" t="s">
        <v>56</v>
      </c>
    </row>
    <row r="2" customFormat="false" ht="15" hidden="false" customHeight="false" outlineLevel="0" collapsed="false">
      <c r="A2" s="0" t="s">
        <v>2</v>
      </c>
      <c r="B2" s="0" t="s">
        <v>1</v>
      </c>
    </row>
    <row r="3" customFormat="false" ht="15" hidden="false" customHeight="false" outlineLevel="0" collapsed="false">
      <c r="A3" s="60" t="s">
        <v>23</v>
      </c>
      <c r="B3" s="61" t="n">
        <v>2.1</v>
      </c>
      <c r="E3" s="62"/>
      <c r="F3" s="62"/>
      <c r="G3" s="62"/>
      <c r="H3" s="62"/>
      <c r="I3" s="62"/>
      <c r="J3" s="62"/>
      <c r="K3" s="62"/>
    </row>
    <row r="4" customFormat="false" ht="15" hidden="false" customHeight="false" outlineLevel="0" collapsed="false">
      <c r="A4" s="60" t="s">
        <v>57</v>
      </c>
      <c r="B4" s="61" t="n">
        <v>2.3</v>
      </c>
      <c r="E4" s="63"/>
      <c r="F4" s="64"/>
      <c r="G4" s="65"/>
      <c r="H4" s="65"/>
      <c r="I4" s="65"/>
      <c r="J4" s="65"/>
      <c r="K4" s="65"/>
    </row>
    <row r="5" customFormat="false" ht="15" hidden="false" customHeight="false" outlineLevel="0" collapsed="false">
      <c r="A5" s="60" t="s">
        <v>58</v>
      </c>
      <c r="B5" s="61" t="n">
        <v>3.2</v>
      </c>
      <c r="E5" s="63"/>
      <c r="F5" s="64"/>
      <c r="G5" s="64"/>
      <c r="H5" s="64"/>
      <c r="I5" s="64"/>
      <c r="J5" s="64"/>
      <c r="K5" s="64"/>
    </row>
    <row r="6" customFormat="false" ht="15" hidden="false" customHeight="false" outlineLevel="0" collapsed="false">
      <c r="A6" s="60" t="s">
        <v>59</v>
      </c>
      <c r="B6" s="66" t="n">
        <v>3.27</v>
      </c>
      <c r="E6" s="63"/>
      <c r="F6" s="67"/>
      <c r="G6" s="68"/>
      <c r="H6" s="67"/>
      <c r="I6" s="67"/>
      <c r="J6" s="67"/>
      <c r="K6" s="67"/>
    </row>
    <row r="7" customFormat="false" ht="15" hidden="false" customHeight="false" outlineLevel="0" collapsed="false">
      <c r="A7" s="60" t="s">
        <v>33</v>
      </c>
      <c r="B7" s="61" t="n">
        <v>3.5</v>
      </c>
      <c r="E7" s="63"/>
      <c r="F7" s="63"/>
      <c r="G7" s="68"/>
      <c r="H7" s="63"/>
      <c r="I7" s="63"/>
      <c r="J7" s="63"/>
      <c r="K7" s="63"/>
    </row>
    <row r="8" customFormat="false" ht="15" hidden="false" customHeight="false" outlineLevel="0" collapsed="false">
      <c r="A8" s="60" t="s">
        <v>60</v>
      </c>
      <c r="B8" s="61" t="n">
        <v>3.6</v>
      </c>
      <c r="E8" s="63"/>
      <c r="F8" s="63"/>
      <c r="G8" s="68"/>
      <c r="H8" s="63"/>
      <c r="I8" s="63"/>
      <c r="J8" s="63"/>
      <c r="K8" s="63"/>
    </row>
    <row r="9" customFormat="false" ht="15" hidden="false" customHeight="false" outlineLevel="0" collapsed="false">
      <c r="A9" s="60" t="s">
        <v>61</v>
      </c>
      <c r="B9" s="61" t="n">
        <v>3.8</v>
      </c>
      <c r="E9" s="63"/>
      <c r="F9" s="63"/>
      <c r="G9" s="68"/>
      <c r="H9" s="63"/>
      <c r="I9" s="63"/>
      <c r="J9" s="63"/>
      <c r="K9" s="63"/>
    </row>
    <row r="10" customFormat="false" ht="15" hidden="false" customHeight="false" outlineLevel="0" collapsed="false">
      <c r="A10" s="69" t="s">
        <v>62</v>
      </c>
      <c r="B10" s="66" t="n">
        <v>4</v>
      </c>
      <c r="E10" s="63"/>
      <c r="F10" s="63"/>
      <c r="G10" s="68"/>
      <c r="H10" s="63"/>
      <c r="I10" s="63"/>
      <c r="J10" s="63"/>
      <c r="K10" s="63"/>
    </row>
    <row r="11" customFormat="false" ht="15" hidden="false" customHeight="false" outlineLevel="0" collapsed="false">
      <c r="A11" s="60" t="s">
        <v>63</v>
      </c>
      <c r="B11" s="61" t="n">
        <v>4.3</v>
      </c>
      <c r="E11" s="63"/>
      <c r="F11" s="63"/>
      <c r="G11" s="68"/>
      <c r="H11" s="63"/>
      <c r="I11" s="63"/>
      <c r="J11" s="63"/>
      <c r="K11" s="63"/>
    </row>
    <row r="12" customFormat="false" ht="15" hidden="false" customHeight="false" outlineLevel="0" collapsed="false">
      <c r="A12" s="60" t="s">
        <v>64</v>
      </c>
      <c r="B12" s="70" t="n">
        <v>4.8</v>
      </c>
      <c r="E12" s="63"/>
      <c r="F12" s="63"/>
      <c r="G12" s="68"/>
      <c r="H12" s="63"/>
      <c r="I12" s="63"/>
      <c r="J12" s="63"/>
      <c r="K12" s="63"/>
    </row>
    <row r="13" customFormat="false" ht="15" hidden="false" customHeight="false" outlineLevel="0" collapsed="false">
      <c r="A13" s="60" t="s">
        <v>65</v>
      </c>
      <c r="B13" s="71" t="n">
        <v>6.1</v>
      </c>
      <c r="E13" s="63"/>
      <c r="F13" s="63"/>
      <c r="G13" s="68"/>
      <c r="H13" s="63"/>
      <c r="I13" s="63"/>
      <c r="J13" s="63"/>
      <c r="K13" s="63"/>
    </row>
    <row r="14" customFormat="false" ht="15" hidden="false" customHeight="false" outlineLevel="0" collapsed="false">
      <c r="A14" s="72"/>
      <c r="E14" s="63"/>
      <c r="F14" s="63"/>
      <c r="G14" s="68"/>
      <c r="H14" s="63"/>
      <c r="I14" s="63"/>
      <c r="J14" s="63"/>
      <c r="K14" s="63"/>
    </row>
    <row r="15" customFormat="false" ht="15" hidden="false" customHeight="false" outlineLevel="0" collapsed="false">
      <c r="A15" s="62"/>
      <c r="E15" s="63"/>
      <c r="F15" s="63"/>
      <c r="G15" s="68"/>
      <c r="H15" s="63"/>
      <c r="I15" s="63"/>
      <c r="J15" s="63"/>
      <c r="K15" s="63"/>
    </row>
    <row r="16" customFormat="false" ht="15" hidden="false" customHeight="false" outlineLevel="0" collapsed="false">
      <c r="A16" s="62"/>
      <c r="E16" s="57"/>
      <c r="F16" s="57"/>
      <c r="G16" s="57"/>
      <c r="H16" s="57"/>
      <c r="I16" s="57"/>
      <c r="J16" s="57"/>
      <c r="K16" s="57"/>
    </row>
    <row r="17" customFormat="false" ht="15" hidden="false" customHeight="false" outlineLevel="0" collapsed="false">
      <c r="A17" s="62"/>
      <c r="E17" s="12"/>
    </row>
    <row r="18" customFormat="false" ht="15" hidden="false" customHeight="false" outlineLevel="0" collapsed="false">
      <c r="A18" s="62"/>
    </row>
    <row r="19" customFormat="false" ht="15" hidden="false" customHeight="false" outlineLevel="0" collapsed="false">
      <c r="A19" s="62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8"/>
      <c r="B31" s="63"/>
      <c r="C31" s="63"/>
      <c r="D31" s="68"/>
      <c r="E31" s="63"/>
      <c r="F31" s="63"/>
      <c r="G31" s="63"/>
      <c r="H31" s="63"/>
      <c r="I31" s="63"/>
      <c r="J31" s="63"/>
      <c r="K31" s="63"/>
      <c r="L31" s="63"/>
    </row>
    <row r="32" customFormat="false" ht="15" hidden="false" customHeight="false" outlineLevel="0" collapsed="false">
      <c r="A32" s="68"/>
      <c r="B32" s="63"/>
      <c r="C32" s="63"/>
      <c r="D32" s="68"/>
      <c r="E32" s="63"/>
      <c r="F32" s="63"/>
      <c r="G32" s="63"/>
      <c r="H32" s="63"/>
      <c r="I32" s="63"/>
      <c r="J32" s="73"/>
      <c r="K32" s="63"/>
      <c r="L32" s="63"/>
    </row>
    <row r="33" customFormat="false" ht="15" hidden="false" customHeight="false" outlineLevel="0" collapsed="false">
      <c r="A33" s="68"/>
      <c r="B33" s="63"/>
      <c r="C33" s="63"/>
      <c r="D33" s="68"/>
      <c r="E33" s="63"/>
      <c r="F33" s="63"/>
      <c r="G33" s="63"/>
      <c r="H33" s="63"/>
      <c r="I33" s="63"/>
      <c r="J33" s="63"/>
      <c r="K33" s="63"/>
      <c r="L33" s="63"/>
    </row>
    <row r="34" customFormat="false" ht="15" hidden="false" customHeight="false" outlineLevel="0" collapsed="false">
      <c r="A34" s="68"/>
      <c r="B34" s="63"/>
      <c r="C34" s="63"/>
      <c r="D34" s="68"/>
      <c r="E34" s="63"/>
      <c r="F34" s="63"/>
      <c r="G34" s="63"/>
      <c r="H34" s="63"/>
      <c r="I34" s="63"/>
      <c r="J34" s="63"/>
      <c r="K34" s="63"/>
      <c r="L34" s="63"/>
    </row>
    <row r="35" customFormat="false" ht="15" hidden="false" customHeight="false" outlineLevel="0" collapsed="false">
      <c r="A35" s="68"/>
      <c r="B35" s="63"/>
      <c r="C35" s="63"/>
      <c r="D35" s="68"/>
      <c r="E35" s="63"/>
      <c r="F35" s="63"/>
      <c r="G35" s="63"/>
      <c r="H35" s="63"/>
      <c r="I35" s="63"/>
      <c r="J35" s="63"/>
      <c r="K35" s="63"/>
      <c r="L35" s="63"/>
    </row>
    <row r="36" customFormat="false" ht="15" hidden="false" customHeight="false" outlineLevel="0" collapsed="false">
      <c r="A36" s="68"/>
      <c r="B36" s="63"/>
      <c r="C36" s="63"/>
      <c r="D36" s="68"/>
      <c r="E36" s="63"/>
      <c r="F36" s="63"/>
      <c r="G36" s="63"/>
      <c r="H36" s="63"/>
      <c r="I36" s="63"/>
      <c r="J36" s="63"/>
      <c r="K36" s="63"/>
      <c r="L36" s="63"/>
    </row>
    <row r="37" customFormat="false" ht="15" hidden="false" customHeight="false" outlineLevel="0" collapsed="false">
      <c r="A37" s="68"/>
      <c r="B37" s="63"/>
      <c r="C37" s="63"/>
      <c r="D37" s="68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8"/>
      <c r="B38" s="63"/>
      <c r="C38" s="63"/>
      <c r="D38" s="68"/>
      <c r="E38" s="63"/>
      <c r="F38" s="63"/>
      <c r="G38" s="63"/>
      <c r="H38" s="63"/>
      <c r="I38" s="63"/>
      <c r="J38" s="63"/>
      <c r="K38" s="63"/>
      <c r="L38" s="63"/>
    </row>
    <row r="39" customFormat="false" ht="15" hidden="false" customHeight="false" outlineLevel="0" collapsed="false">
      <c r="A39" s="68"/>
      <c r="B39" s="63"/>
      <c r="C39" s="63"/>
      <c r="D39" s="68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8"/>
      <c r="B40" s="63"/>
      <c r="C40" s="63"/>
      <c r="D40" s="68"/>
      <c r="E40" s="63"/>
      <c r="F40" s="63"/>
      <c r="G40" s="63"/>
      <c r="H40" s="63"/>
      <c r="I40" s="63"/>
      <c r="J40" s="63"/>
      <c r="K40" s="63"/>
      <c r="L40" s="63"/>
    </row>
    <row r="41" customFormat="false" ht="15" hidden="false" customHeight="false" outlineLevel="0" collapsed="false">
      <c r="A41" s="68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A42" s="6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" hidden="false" customHeight="false" outlineLevel="0" collapsed="false">
      <c r="A54" s="68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" hidden="false" customHeight="false" outlineLevel="0" collapsed="false">
      <c r="A55" s="68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5" hidden="false" customHeight="false" outlineLevel="0" collapsed="false">
      <c r="A56" s="68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5" hidden="false" customHeight="false" outlineLevel="0" collapsed="false">
      <c r="A57" s="68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68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5" hidden="false" customHeight="false" outlineLevel="0" collapsed="false">
      <c r="A59" s="68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5" hidden="false" customHeight="false" outlineLevel="0" collapsed="false">
      <c r="A60" s="68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5" hidden="false" customHeight="false" outlineLevel="0" collapsed="false">
      <c r="A61" s="68"/>
      <c r="B61" s="63"/>
      <c r="C61" s="63"/>
      <c r="D61" s="63"/>
      <c r="E61" s="63"/>
      <c r="F61" s="63"/>
      <c r="G61" s="63"/>
      <c r="H61" s="63"/>
      <c r="I61" s="63"/>
      <c r="J61" s="68"/>
      <c r="K61" s="63"/>
      <c r="L61" s="63"/>
    </row>
    <row r="62" customFormat="false" ht="15" hidden="false" customHeight="false" outlineLevel="0" collapsed="false">
      <c r="A62" s="68"/>
      <c r="B62" s="63"/>
      <c r="C62" s="63"/>
      <c r="D62" s="63"/>
      <c r="E62" s="63"/>
      <c r="F62" s="63"/>
      <c r="G62" s="63"/>
      <c r="H62" s="63"/>
      <c r="I62" s="63"/>
      <c r="J62" s="68"/>
      <c r="K62" s="63"/>
      <c r="L62" s="63"/>
    </row>
    <row r="63" customFormat="false" ht="15" hidden="false" customHeight="false" outlineLevel="0" collapsed="false">
      <c r="A63" s="68"/>
      <c r="B63" s="63"/>
      <c r="C63" s="63"/>
      <c r="D63" s="63"/>
      <c r="E63" s="63"/>
      <c r="F63" s="63"/>
      <c r="G63" s="63"/>
      <c r="H63" s="63"/>
      <c r="I63" s="63"/>
      <c r="J63" s="68"/>
      <c r="K63" s="63"/>
      <c r="L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8"/>
      <c r="K64" s="74"/>
      <c r="L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8"/>
      <c r="K65" s="63"/>
      <c r="L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8"/>
      <c r="K66" s="63"/>
      <c r="L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8"/>
      <c r="K67" s="63"/>
      <c r="L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8"/>
      <c r="K68" s="74"/>
      <c r="L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8"/>
      <c r="K69" s="63"/>
      <c r="L69" s="63"/>
    </row>
    <row r="70" customFormat="false" ht="15" hidden="false" customHeight="false" outlineLevel="0" collapsed="false">
      <c r="A70" s="68"/>
      <c r="B70" s="63"/>
      <c r="C70" s="63"/>
      <c r="D70" s="63"/>
      <c r="E70" s="63"/>
      <c r="F70" s="63"/>
      <c r="G70" s="63"/>
      <c r="H70" s="63"/>
      <c r="I70" s="63"/>
      <c r="J70" s="68"/>
      <c r="K70" s="75"/>
      <c r="L70" s="63"/>
    </row>
    <row r="71" customFormat="false" ht="15" hidden="false" customHeight="false" outlineLevel="0" collapsed="false">
      <c r="A71" s="68"/>
      <c r="B71" s="63"/>
      <c r="C71" s="63"/>
      <c r="D71" s="63"/>
      <c r="E71" s="63"/>
      <c r="F71" s="63"/>
      <c r="G71" s="63"/>
      <c r="H71" s="63"/>
      <c r="I71" s="63"/>
      <c r="J71" s="68"/>
      <c r="K71" s="63"/>
      <c r="L71" s="63"/>
    </row>
    <row r="72" customFormat="false" ht="15" hidden="false" customHeight="false" outlineLevel="0" collapsed="false">
      <c r="A72" s="68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" hidden="false" customHeight="false" outlineLevel="0" collapsed="false">
      <c r="A73" s="68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" hidden="false" customHeight="false" outlineLevel="0" collapsed="false">
      <c r="A74" s="68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" hidden="false" customHeight="false" outlineLevel="0" collapsed="false">
      <c r="A75" s="68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" hidden="false" customHeight="false" outlineLevel="0" collapsed="false">
      <c r="A76" s="68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5" hidden="false" customHeight="false" outlineLevel="0" collapsed="false">
      <c r="A77" s="68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5" hidden="false" customHeight="false" outlineLevel="0" collapsed="false">
      <c r="A78" s="60"/>
    </row>
    <row r="79" customFormat="false" ht="15" hidden="false" customHeight="false" outlineLevel="0" collapsed="false">
      <c r="A79" s="60"/>
    </row>
    <row r="90" customFormat="false" ht="15" hidden="false" customHeight="false" outlineLevel="0" collapsed="false">
      <c r="A90" s="62"/>
    </row>
    <row r="91" customFormat="false" ht="15" hidden="false" customHeight="false" outlineLevel="0" collapsed="false">
      <c r="A91" s="60"/>
    </row>
    <row r="92" customFormat="false" ht="15" hidden="false" customHeight="false" outlineLevel="0" collapsed="false">
      <c r="A92" s="60"/>
    </row>
    <row r="93" customFormat="false" ht="15" hidden="false" customHeight="false" outlineLevel="0" collapsed="false">
      <c r="A93" s="60"/>
    </row>
    <row r="94" customFormat="false" ht="15" hidden="false" customHeight="false" outlineLevel="0" collapsed="false">
      <c r="A94" s="60"/>
    </row>
    <row r="95" customFormat="false" ht="15" hidden="false" customHeight="false" outlineLevel="0" collapsed="false">
      <c r="A95" s="60"/>
    </row>
    <row r="96" customFormat="false" ht="15" hidden="false" customHeight="false" outlineLevel="0" collapsed="false">
      <c r="A96" s="60"/>
    </row>
    <row r="97" customFormat="false" ht="15" hidden="false" customHeight="false" outlineLevel="0" collapsed="false">
      <c r="A97" s="69"/>
    </row>
    <row r="98" customFormat="false" ht="15" hidden="false" customHeight="false" outlineLevel="0" collapsed="false">
      <c r="A98" s="60"/>
    </row>
    <row r="99" customFormat="false" ht="15" hidden="false" customHeight="false" outlineLevel="0" collapsed="false">
      <c r="A99" s="60"/>
    </row>
    <row r="100" customFormat="false" ht="15" hidden="false" customHeight="false" outlineLevel="0" collapsed="false">
      <c r="A100" s="60"/>
    </row>
    <row r="101" customFormat="false" ht="15" hidden="false" customHeight="false" outlineLevel="0" collapsed="false">
      <c r="A101" s="60"/>
    </row>
    <row r="102" customFormat="false" ht="15" hidden="false" customHeight="false" outlineLevel="0" collapsed="false">
      <c r="A102" s="68"/>
    </row>
    <row r="104" customFormat="false" ht="15" hidden="false" customHeight="false" outlineLevel="0" collapsed="false">
      <c r="A104" s="68"/>
    </row>
    <row r="110" customFormat="false" ht="15" hidden="false" customHeight="false" outlineLevel="0" collapsed="false">
      <c r="A110" s="60"/>
    </row>
    <row r="111" customFormat="false" ht="15" hidden="false" customHeight="false" outlineLevel="0" collapsed="false">
      <c r="A111" s="60"/>
    </row>
    <row r="112" customFormat="false" ht="15" hidden="false" customHeight="false" outlineLevel="0" collapsed="false">
      <c r="A112" s="60"/>
    </row>
    <row r="113" customFormat="false" ht="15" hidden="false" customHeight="false" outlineLevel="0" collapsed="false">
      <c r="A113" s="60"/>
    </row>
    <row r="114" customFormat="false" ht="15" hidden="false" customHeight="false" outlineLevel="0" collapsed="false">
      <c r="A114" s="60"/>
    </row>
    <row r="115" customFormat="false" ht="15" hidden="false" customHeight="false" outlineLevel="0" collapsed="false">
      <c r="A115" s="60"/>
    </row>
    <row r="116" customFormat="false" ht="15" hidden="false" customHeight="false" outlineLevel="0" collapsed="false">
      <c r="A116" s="60"/>
    </row>
    <row r="117" customFormat="false" ht="15" hidden="false" customHeight="false" outlineLevel="0" collapsed="false">
      <c r="A117" s="6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</sheetData>
  <mergeCells count="2">
    <mergeCell ref="G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2" activeCellId="0" sqref="F12:G12"/>
    </sheetView>
  </sheetViews>
  <sheetFormatPr defaultColWidth="12.5625" defaultRowHeight="15.75" zeroHeight="false" outlineLevelRow="0" outlineLevelCol="0"/>
  <cols>
    <col collapsed="false" customWidth="true" hidden="false" outlineLevel="0" max="1" min="1" style="76" width="12.7"/>
    <col collapsed="false" customWidth="true" hidden="false" outlineLevel="0" max="2" min="2" style="76" width="14.99"/>
    <col collapsed="false" customWidth="true" hidden="false" outlineLevel="0" max="4" min="3" style="77" width="17.14"/>
    <col collapsed="false" customWidth="false" hidden="false" outlineLevel="0" max="257" min="5" style="76" width="12.56"/>
  </cols>
  <sheetData>
    <row r="1" customFormat="false" ht="15.75" hidden="false" customHeight="false" outlineLevel="0" collapsed="false">
      <c r="A1" s="2" t="s">
        <v>66</v>
      </c>
      <c r="F1" s="2" t="s">
        <v>66</v>
      </c>
    </row>
    <row r="2" customFormat="false" ht="15.75" hidden="false" customHeight="false" outlineLevel="0" collapsed="false">
      <c r="A2" s="78"/>
      <c r="B2" s="79" t="n">
        <v>2006</v>
      </c>
      <c r="C2" s="79" t="n">
        <v>2007</v>
      </c>
      <c r="D2" s="79" t="n">
        <v>2008</v>
      </c>
      <c r="E2" s="79" t="n">
        <v>2009</v>
      </c>
      <c r="F2" s="80" t="n">
        <v>2010</v>
      </c>
      <c r="G2" s="81" t="n">
        <v>2011</v>
      </c>
    </row>
    <row r="3" customFormat="false" ht="15.75" hidden="false" customHeight="false" outlineLevel="0" collapsed="false">
      <c r="A3" s="78" t="s">
        <v>59</v>
      </c>
      <c r="B3" s="78" t="n">
        <v>3.41422474598668</v>
      </c>
      <c r="C3" s="78" t="n">
        <v>3.29294437459769</v>
      </c>
      <c r="D3" s="78" t="n">
        <v>3.28790498370788</v>
      </c>
      <c r="E3" s="78" t="n">
        <v>3.42265279323275</v>
      </c>
      <c r="F3" s="82" t="n">
        <v>3.15511865951056</v>
      </c>
      <c r="G3" s="82" t="n">
        <v>3.27965835351537</v>
      </c>
    </row>
    <row r="4" customFormat="false" ht="15.75" hidden="false" customHeight="false" outlineLevel="0" collapsed="false">
      <c r="A4" s="78" t="s">
        <v>67</v>
      </c>
      <c r="B4" s="78" t="n">
        <v>3.22022513078348</v>
      </c>
      <c r="C4" s="78" t="n">
        <v>3.1506827788865</v>
      </c>
      <c r="D4" s="78" t="n">
        <v>3.09171443661022</v>
      </c>
      <c r="E4" s="78" t="n">
        <v>3.14513772473509</v>
      </c>
      <c r="F4" s="82" t="n">
        <v>2.8519534115561</v>
      </c>
      <c r="G4" s="82" t="n">
        <v>3.00085623354174</v>
      </c>
    </row>
    <row r="5" customFormat="false" ht="15.75" hidden="false" customHeight="false" outlineLevel="0" collapsed="false">
      <c r="A5" s="78" t="s">
        <v>68</v>
      </c>
      <c r="B5" s="78" t="n">
        <v>3.94229156181849</v>
      </c>
      <c r="C5" s="78" t="n">
        <v>3.43094877890642</v>
      </c>
      <c r="D5" s="78" t="n">
        <v>3.58684582871459</v>
      </c>
      <c r="E5" s="78" t="n">
        <v>3.96249942271279</v>
      </c>
      <c r="F5" s="82" t="n">
        <v>3.46084971747219</v>
      </c>
      <c r="G5" s="82" t="n">
        <v>3.31796358796406</v>
      </c>
    </row>
    <row r="6" customFormat="false" ht="15.75" hidden="false" customHeight="false" outlineLevel="0" collapsed="false">
      <c r="A6" s="78" t="s">
        <v>69</v>
      </c>
      <c r="B6" s="78" t="n">
        <v>4.0483422608282</v>
      </c>
      <c r="C6" s="78" t="n">
        <v>3.90402930034362</v>
      </c>
      <c r="D6" s="78" t="n">
        <v>4.00498487452387</v>
      </c>
      <c r="E6" s="78" t="n">
        <v>4.07187703848663</v>
      </c>
      <c r="F6" s="82" t="n">
        <v>3.93065966051052</v>
      </c>
      <c r="G6" s="82" t="n">
        <v>3.62517208936421</v>
      </c>
    </row>
    <row r="7" customFormat="false" ht="15.75" hidden="false" customHeight="false" outlineLevel="0" collapsed="false">
      <c r="A7" s="83"/>
      <c r="B7" s="83"/>
      <c r="C7" s="84"/>
      <c r="D7" s="84"/>
    </row>
    <row r="8" customFormat="false" ht="15.75" hidden="false" customHeight="false" outlineLevel="0" collapsed="false">
      <c r="A8" s="83"/>
      <c r="B8" s="83"/>
      <c r="C8" s="84"/>
      <c r="D8" s="84"/>
    </row>
    <row r="9" customFormat="false" ht="15.75" hidden="false" customHeight="false" outlineLevel="0" collapsed="false">
      <c r="A9" s="83"/>
      <c r="B9" s="83"/>
      <c r="C9" s="84"/>
      <c r="D9" s="84"/>
    </row>
    <row r="10" customFormat="false" ht="15.75" hidden="false" customHeight="false" outlineLevel="0" collapsed="false">
      <c r="A10" s="83"/>
      <c r="B10" s="83"/>
      <c r="C10" s="84"/>
      <c r="D10" s="84"/>
    </row>
    <row r="11" customFormat="false" ht="15.75" hidden="false" customHeight="false" outlineLevel="0" collapsed="false">
      <c r="A11" s="83"/>
      <c r="B11" s="83"/>
      <c r="C11" s="84"/>
      <c r="D11" s="84"/>
    </row>
    <row r="12" customFormat="false" ht="15.75" hidden="false" customHeight="false" outlineLevel="0" collapsed="false">
      <c r="A12" s="83"/>
      <c r="B12" s="83"/>
      <c r="C12" s="84"/>
      <c r="D12" s="84"/>
    </row>
    <row r="13" customFormat="false" ht="15.75" hidden="false" customHeight="false" outlineLevel="0" collapsed="false">
      <c r="A13" s="83"/>
      <c r="B13" s="83"/>
      <c r="C13" s="84"/>
      <c r="D13" s="84"/>
    </row>
    <row r="14" customFormat="false" ht="15.75" hidden="false" customHeight="false" outlineLevel="0" collapsed="false">
      <c r="A14" s="83"/>
      <c r="B14" s="83"/>
      <c r="C14" s="84"/>
      <c r="D14" s="84"/>
    </row>
    <row r="15" customFormat="false" ht="15.75" hidden="false" customHeight="false" outlineLevel="0" collapsed="false">
      <c r="A15" s="83"/>
      <c r="B15" s="83"/>
      <c r="C15" s="84"/>
      <c r="D15" s="84"/>
    </row>
    <row r="16" customFormat="false" ht="15.75" hidden="false" customHeight="false" outlineLevel="0" collapsed="false">
      <c r="A16" s="83"/>
      <c r="B16" s="83"/>
      <c r="C16" s="84"/>
      <c r="D16" s="84"/>
    </row>
    <row r="17" customFormat="false" ht="15.75" hidden="false" customHeight="false" outlineLevel="0" collapsed="false">
      <c r="A17" s="83"/>
      <c r="B17" s="83"/>
      <c r="C17" s="84"/>
      <c r="D17" s="84"/>
    </row>
    <row r="18" customFormat="false" ht="15.75" hidden="false" customHeight="false" outlineLevel="0" collapsed="false">
      <c r="A18" s="83"/>
      <c r="B18" s="83"/>
      <c r="C18" s="84"/>
      <c r="D18" s="84"/>
    </row>
    <row r="19" customFormat="false" ht="15.75" hidden="false" customHeight="false" outlineLevel="0" collapsed="false">
      <c r="A19" s="83"/>
      <c r="B19" s="83"/>
      <c r="C19" s="84"/>
      <c r="D19" s="84"/>
    </row>
    <row r="20" customFormat="false" ht="15.75" hidden="false" customHeight="false" outlineLevel="0" collapsed="false">
      <c r="A20" s="83"/>
      <c r="B20" s="83"/>
      <c r="C20" s="84"/>
      <c r="D20" s="84"/>
    </row>
    <row r="21" customFormat="false" ht="15.75" hidden="false" customHeight="false" outlineLevel="0" collapsed="false">
      <c r="A21" s="83"/>
      <c r="B21" s="83"/>
      <c r="C21" s="84"/>
      <c r="D21" s="84"/>
    </row>
    <row r="22" customFormat="false" ht="15.75" hidden="false" customHeight="false" outlineLevel="0" collapsed="false">
      <c r="A22" s="83"/>
      <c r="B22" s="83"/>
      <c r="C22" s="84"/>
      <c r="D22" s="84"/>
    </row>
    <row r="23" customFormat="false" ht="15.75" hidden="false" customHeight="false" outlineLevel="0" collapsed="false">
      <c r="A23" s="83"/>
      <c r="B23" s="83"/>
      <c r="C23" s="84"/>
      <c r="D23" s="84"/>
    </row>
    <row r="24" customFormat="false" ht="15.75" hidden="false" customHeight="false" outlineLevel="0" collapsed="false">
      <c r="A24" s="83"/>
      <c r="B24" s="83"/>
      <c r="C24" s="84"/>
      <c r="D24" s="84"/>
    </row>
    <row r="25" customFormat="false" ht="15.75" hidden="false" customHeight="false" outlineLevel="0" collapsed="false">
      <c r="A25" s="83"/>
      <c r="B25" s="83"/>
      <c r="C25" s="84"/>
      <c r="D25" s="84"/>
    </row>
    <row r="26" customFormat="false" ht="15.75" hidden="false" customHeight="false" outlineLevel="0" collapsed="false">
      <c r="A26" s="83"/>
      <c r="B26" s="83"/>
      <c r="C26" s="84"/>
      <c r="D26" s="84"/>
    </row>
    <row r="27" customFormat="false" ht="15.75" hidden="false" customHeight="false" outlineLevel="0" collapsed="false">
      <c r="A27" s="83"/>
      <c r="B27" s="84"/>
      <c r="C27" s="85"/>
      <c r="D27" s="84"/>
    </row>
    <row r="28" customFormat="false" ht="15.75" hidden="false" customHeight="false" outlineLevel="0" collapsed="false">
      <c r="A28" s="83"/>
      <c r="B28" s="84"/>
      <c r="C28" s="85"/>
      <c r="D28" s="84"/>
    </row>
    <row r="29" customFormat="false" ht="15.75" hidden="false" customHeight="false" outlineLevel="0" collapsed="false">
      <c r="A29" s="83"/>
      <c r="B29" s="84"/>
      <c r="C29" s="85"/>
      <c r="D29" s="84"/>
    </row>
    <row r="30" customFormat="false" ht="15.75" hidden="false" customHeight="false" outlineLevel="0" collapsed="false">
      <c r="B30" s="77"/>
      <c r="C30" s="86"/>
    </row>
    <row r="32" customFormat="false" ht="15.75" hidden="false" customHeight="false" outlineLevel="0" collapsed="false">
      <c r="C32" s="87"/>
    </row>
    <row r="33" customFormat="false" ht="15.75" hidden="false" customHeight="false" outlineLevel="0" collapsed="false">
      <c r="C33" s="87"/>
    </row>
    <row r="34" customFormat="false" ht="15.75" hidden="false" customHeight="false" outlineLevel="0" collapsed="false">
      <c r="B34" s="77"/>
    </row>
    <row r="35" customFormat="false" ht="15.75" hidden="false" customHeight="false" outlineLevel="0" collapsed="false">
      <c r="B35" s="77"/>
    </row>
    <row r="36" customFormat="false" ht="15.75" hidden="false" customHeight="false" outlineLevel="0" collapsed="false">
      <c r="B36" s="77"/>
    </row>
    <row r="37" customFormat="false" ht="15.75" hidden="false" customHeight="false" outlineLevel="0" collapsed="false">
      <c r="B37" s="77"/>
    </row>
    <row r="38" customFormat="false" ht="15.75" hidden="false" customHeight="false" outlineLevel="0" collapsed="false">
      <c r="B38" s="77"/>
    </row>
    <row r="40" customFormat="false" ht="15.75" hidden="false" customHeight="false" outlineLevel="0" collapsed="false">
      <c r="I40" s="77"/>
    </row>
    <row r="41" customFormat="false" ht="15.75" hidden="false" customHeight="false" outlineLevel="0" collapsed="false">
      <c r="I41" s="77"/>
    </row>
    <row r="42" customFormat="false" ht="15.75" hidden="false" customHeight="false" outlineLevel="0" collapsed="false">
      <c r="I42" s="77"/>
    </row>
    <row r="43" customFormat="false" ht="15.75" hidden="false" customHeight="false" outlineLevel="0" collapsed="false">
      <c r="I43" s="77"/>
    </row>
    <row r="46" customFormat="false" ht="15.75" hidden="false" customHeight="false" outlineLevel="0" collapsed="false">
      <c r="C46" s="76"/>
      <c r="D46" s="76"/>
    </row>
    <row r="47" customFormat="false" ht="15.75" hidden="false" customHeight="false" outlineLevel="0" collapsed="false">
      <c r="C47" s="76"/>
      <c r="D47" s="76"/>
    </row>
    <row r="48" customFormat="false" ht="15.75" hidden="false" customHeight="false" outlineLevel="0" collapsed="false">
      <c r="C48" s="76"/>
      <c r="D48" s="76"/>
    </row>
    <row r="49" customFormat="false" ht="15.75" hidden="false" customHeight="false" outlineLevel="0" collapsed="false">
      <c r="C49" s="76"/>
      <c r="D49" s="76"/>
    </row>
    <row r="50" customFormat="false" ht="15.75" hidden="false" customHeight="false" outlineLevel="0" collapsed="false">
      <c r="C50" s="76"/>
      <c r="D50" s="76"/>
    </row>
    <row r="51" customFormat="false" ht="15.75" hidden="false" customHeight="false" outlineLevel="0" collapsed="false">
      <c r="C51" s="76"/>
      <c r="D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2" t="s">
        <v>70</v>
      </c>
    </row>
    <row r="2" customFormat="false" ht="15" hidden="false" customHeight="false" outlineLevel="0" collapsed="false">
      <c r="A2" s="88" t="s">
        <v>71</v>
      </c>
      <c r="B2" s="89" t="s">
        <v>72</v>
      </c>
      <c r="C2" s="89" t="s">
        <v>73</v>
      </c>
      <c r="D2" s="89" t="s">
        <v>74</v>
      </c>
      <c r="E2" s="89" t="s">
        <v>75</v>
      </c>
      <c r="F2" s="90" t="s">
        <v>43</v>
      </c>
      <c r="G2" s="90" t="s">
        <v>76</v>
      </c>
      <c r="H2" s="90" t="s">
        <v>1</v>
      </c>
    </row>
    <row r="3" customFormat="false" ht="15" hidden="false" customHeight="false" outlineLevel="0" collapsed="false">
      <c r="A3" s="91" t="n">
        <v>1931</v>
      </c>
      <c r="B3" s="92" t="n">
        <v>6640</v>
      </c>
      <c r="C3" s="92" t="n">
        <v>13496</v>
      </c>
      <c r="D3" s="92" t="n">
        <v>19719</v>
      </c>
      <c r="E3" s="92" t="n">
        <v>76011</v>
      </c>
      <c r="F3" s="92" t="n">
        <v>115866</v>
      </c>
      <c r="G3" s="93" t="n">
        <v>1026197</v>
      </c>
      <c r="H3" s="94" t="n">
        <f aca="false">F3/G3*1000</f>
        <v>112.908145317127</v>
      </c>
    </row>
    <row r="4" customFormat="false" ht="15" hidden="false" customHeight="false" outlineLevel="0" collapsed="false">
      <c r="A4" s="91" t="n">
        <v>1941</v>
      </c>
      <c r="B4" s="92" t="n">
        <v>8682</v>
      </c>
      <c r="C4" s="92" t="n">
        <v>12462</v>
      </c>
      <c r="D4" s="92" t="n">
        <v>16333</v>
      </c>
      <c r="E4" s="92" t="n">
        <v>70526</v>
      </c>
      <c r="F4" s="92" t="n">
        <v>108003</v>
      </c>
      <c r="G4" s="95"/>
      <c r="H4" s="96"/>
    </row>
    <row r="5" customFormat="false" ht="15" hidden="false" customHeight="false" outlineLevel="0" collapsed="false">
      <c r="A5" s="97" t="n">
        <v>1951</v>
      </c>
      <c r="B5" s="92" t="n">
        <v>7786</v>
      </c>
      <c r="C5" s="92" t="n">
        <v>8749</v>
      </c>
      <c r="D5" s="92" t="n">
        <v>9124</v>
      </c>
      <c r="E5" s="92" t="n">
        <v>31689</v>
      </c>
      <c r="F5" s="92" t="n">
        <v>57348</v>
      </c>
      <c r="G5" s="95"/>
      <c r="H5" s="96"/>
    </row>
    <row r="6" customFormat="false" ht="15" hidden="false" customHeight="false" outlineLevel="0" collapsed="false">
      <c r="A6" s="98" t="n">
        <v>1961</v>
      </c>
      <c r="B6" s="92" t="n">
        <v>8748</v>
      </c>
      <c r="C6" s="92" t="n">
        <v>7478</v>
      </c>
      <c r="D6" s="92" t="n">
        <v>5306</v>
      </c>
      <c r="E6" s="92" t="n">
        <v>16312</v>
      </c>
      <c r="F6" s="99" t="n">
        <v>37844</v>
      </c>
      <c r="G6" s="93" t="n">
        <v>929657</v>
      </c>
      <c r="H6" s="94" t="n">
        <f aca="false">F6/G6*1000</f>
        <v>40.707486739733</v>
      </c>
    </row>
    <row r="7" customFormat="false" ht="15" hidden="false" customHeight="false" outlineLevel="0" collapsed="false">
      <c r="A7" s="98" t="n">
        <v>1971</v>
      </c>
      <c r="B7" s="92" t="n">
        <v>6876</v>
      </c>
      <c r="C7" s="92" t="n">
        <v>7639</v>
      </c>
      <c r="D7" s="92" t="n">
        <v>4077</v>
      </c>
      <c r="E7" s="92" t="n">
        <v>7238</v>
      </c>
      <c r="F7" s="99" t="n">
        <v>25830</v>
      </c>
      <c r="G7" s="96"/>
      <c r="H7" s="96"/>
    </row>
    <row r="8" customFormat="false" ht="15" hidden="false" customHeight="false" outlineLevel="0" collapsed="false">
      <c r="A8" s="98" t="n">
        <v>1981</v>
      </c>
      <c r="B8" s="92" t="n">
        <v>2846</v>
      </c>
      <c r="C8" s="92" t="n">
        <v>2910</v>
      </c>
      <c r="D8" s="92" t="n">
        <v>1128</v>
      </c>
      <c r="E8" s="92" t="n">
        <v>1902</v>
      </c>
      <c r="F8" s="99" t="n">
        <v>8786</v>
      </c>
      <c r="G8" s="96"/>
      <c r="H8" s="90"/>
      <c r="I8" s="90"/>
      <c r="J8" s="90"/>
      <c r="K8" s="90"/>
    </row>
    <row r="9" customFormat="false" ht="15" hidden="false" customHeight="false" outlineLevel="0" collapsed="false">
      <c r="A9" s="98" t="n">
        <v>1991</v>
      </c>
      <c r="B9" s="100" t="n">
        <v>1478</v>
      </c>
      <c r="C9" s="100" t="n">
        <v>1335</v>
      </c>
      <c r="D9" s="100" t="n">
        <v>732</v>
      </c>
      <c r="E9" s="100" t="n">
        <v>1026</v>
      </c>
      <c r="F9" s="100" t="n">
        <v>4571</v>
      </c>
      <c r="G9" s="93" t="n">
        <v>562787</v>
      </c>
      <c r="H9" s="94" t="n">
        <f aca="false">F9/G9*1000</f>
        <v>8.12207815745566</v>
      </c>
      <c r="I9" s="101"/>
      <c r="J9" s="101"/>
      <c r="K9" s="101"/>
    </row>
    <row r="10" customFormat="false" ht="15" hidden="false" customHeight="false" outlineLevel="0" collapsed="false">
      <c r="A10" s="98" t="n">
        <v>2001</v>
      </c>
      <c r="B10" s="100" t="n">
        <v>660</v>
      </c>
      <c r="C10" s="100" t="n">
        <v>663</v>
      </c>
      <c r="D10" s="100" t="n">
        <v>520</v>
      </c>
      <c r="E10" s="100" t="n">
        <v>639</v>
      </c>
      <c r="F10" s="100" t="n">
        <v>2482</v>
      </c>
      <c r="G10" s="96"/>
      <c r="H10" s="95"/>
      <c r="I10" s="62"/>
      <c r="J10" s="62"/>
      <c r="K10" s="62"/>
    </row>
    <row r="11" customFormat="false" ht="15" hidden="false" customHeight="false" outlineLevel="0" collapsed="false">
      <c r="A11" s="102" t="n">
        <v>2010</v>
      </c>
      <c r="B11" s="103" t="n">
        <v>438</v>
      </c>
      <c r="C11" s="103" t="n">
        <v>499</v>
      </c>
      <c r="D11" s="103" t="n">
        <v>405</v>
      </c>
      <c r="E11" s="103" t="n">
        <v>521</v>
      </c>
      <c r="F11" s="103" t="n">
        <f aca="false">B11+C11+D11+E11</f>
        <v>1863</v>
      </c>
      <c r="G11" s="96"/>
      <c r="H11" s="95"/>
      <c r="I11" s="62"/>
      <c r="J11" s="62"/>
      <c r="K11" s="62"/>
    </row>
    <row r="12" customFormat="false" ht="15" hidden="false" customHeight="false" outlineLevel="0" collapsed="false">
      <c r="A12" s="98" t="n">
        <v>2011</v>
      </c>
      <c r="B12" s="100" t="n">
        <v>438</v>
      </c>
      <c r="C12" s="100" t="n">
        <v>461</v>
      </c>
      <c r="D12" s="100" t="n">
        <v>363</v>
      </c>
      <c r="E12" s="100" t="n">
        <v>512</v>
      </c>
      <c r="F12" s="103" t="n">
        <f aca="false">B12+C12+D12+E12</f>
        <v>1774</v>
      </c>
      <c r="G12" s="100" t="n">
        <v>540910</v>
      </c>
      <c r="H12" s="94" t="n">
        <f aca="false">F12/G12*1000</f>
        <v>3.27965835351537</v>
      </c>
      <c r="I12" s="62"/>
      <c r="J12" s="62"/>
      <c r="K12" s="62"/>
    </row>
    <row r="13" customFormat="false" ht="15" hidden="false" customHeight="false" outlineLevel="0" collapsed="false">
      <c r="H13" s="62"/>
      <c r="I13" s="62"/>
      <c r="J13" s="62"/>
      <c r="K13" s="62"/>
    </row>
    <row r="14" customFormat="false" ht="15" hidden="false" customHeight="false" outlineLevel="0" collapsed="false">
      <c r="A14" s="88" t="s">
        <v>71</v>
      </c>
      <c r="B14" s="89" t="s">
        <v>72</v>
      </c>
      <c r="C14" s="89" t="s">
        <v>73</v>
      </c>
      <c r="D14" s="89" t="s">
        <v>74</v>
      </c>
      <c r="E14" s="89" t="s">
        <v>75</v>
      </c>
      <c r="F14" s="90" t="s">
        <v>43</v>
      </c>
      <c r="H14" s="62"/>
      <c r="I14" s="62"/>
      <c r="J14" s="62"/>
      <c r="K14" s="62"/>
    </row>
    <row r="15" customFormat="false" ht="15" hidden="false" customHeight="false" outlineLevel="0" collapsed="false">
      <c r="A15" s="91" t="n">
        <v>1931</v>
      </c>
      <c r="B15" s="92" t="n">
        <f aca="false">B3/$F3*100</f>
        <v>5.73075794452212</v>
      </c>
      <c r="C15" s="92" t="n">
        <f aca="false">C3/$F3*100</f>
        <v>11.6479381354323</v>
      </c>
      <c r="D15" s="92" t="n">
        <f aca="false">D3/$F3*100</f>
        <v>17.0187975765108</v>
      </c>
      <c r="E15" s="92" t="n">
        <v>65</v>
      </c>
      <c r="F15" s="92" t="n">
        <f aca="false">F3/$F3*100</f>
        <v>100</v>
      </c>
      <c r="H15" s="62"/>
      <c r="I15" s="62"/>
      <c r="J15" s="62"/>
      <c r="K15" s="62"/>
    </row>
    <row r="16" customFormat="false" ht="15" hidden="false" customHeight="false" outlineLevel="0" collapsed="false">
      <c r="A16" s="91" t="n">
        <v>1941</v>
      </c>
      <c r="B16" s="92" t="n">
        <f aca="false">B4/$F4*100</f>
        <v>8.03866559262243</v>
      </c>
      <c r="C16" s="92" t="n">
        <f aca="false">C4/$F4*100</f>
        <v>11.5385683731007</v>
      </c>
      <c r="D16" s="92" t="n">
        <f aca="false">D4/$F4*100</f>
        <v>15.1227280723684</v>
      </c>
      <c r="E16" s="92" t="n">
        <f aca="false">E4/$F4*100</f>
        <v>65.3000379619085</v>
      </c>
      <c r="F16" s="92" t="n">
        <f aca="false">F4/$F4*100</f>
        <v>100</v>
      </c>
      <c r="H16" s="62"/>
      <c r="I16" s="62"/>
      <c r="J16" s="62"/>
      <c r="K16" s="62"/>
    </row>
    <row r="17" customFormat="false" ht="15" hidden="false" customHeight="false" outlineLevel="0" collapsed="false">
      <c r="A17" s="97" t="n">
        <v>1951</v>
      </c>
      <c r="B17" s="92" t="n">
        <f aca="false">B5/$F5*100</f>
        <v>13.5767594336333</v>
      </c>
      <c r="C17" s="92" t="n">
        <f aca="false">C5/$F5*100</f>
        <v>15.2559810281091</v>
      </c>
      <c r="D17" s="92" t="n">
        <f aca="false">D5/$F5*100</f>
        <v>15.9098835181698</v>
      </c>
      <c r="E17" s="92" t="n">
        <f aca="false">E5/$F5*100</f>
        <v>55.2573760200879</v>
      </c>
      <c r="F17" s="92" t="n">
        <f aca="false">F5/$F5*100</f>
        <v>100</v>
      </c>
      <c r="H17" s="62"/>
      <c r="I17" s="62"/>
      <c r="J17" s="62"/>
      <c r="K17" s="62"/>
    </row>
    <row r="18" customFormat="false" ht="15" hidden="false" customHeight="false" outlineLevel="0" collapsed="false">
      <c r="A18" s="98" t="n">
        <v>1961</v>
      </c>
      <c r="B18" s="92" t="n">
        <f aca="false">B6/$F6*100</f>
        <v>23.1159496881936</v>
      </c>
      <c r="C18" s="92" t="n">
        <f aca="false">C6/$F6*100</f>
        <v>19.7600676461262</v>
      </c>
      <c r="D18" s="92" t="n">
        <f aca="false">D6/$F6*100</f>
        <v>14.0207166261495</v>
      </c>
      <c r="E18" s="92" t="n">
        <f aca="false">E6/$F6*100</f>
        <v>43.1032660395307</v>
      </c>
      <c r="F18" s="92" t="n">
        <f aca="false">F6/$F6*100</f>
        <v>100</v>
      </c>
      <c r="H18" s="90"/>
      <c r="I18" s="90"/>
      <c r="J18" s="90"/>
      <c r="K18" s="90"/>
    </row>
    <row r="19" customFormat="false" ht="15" hidden="false" customHeight="false" outlineLevel="0" collapsed="false">
      <c r="A19" s="98" t="n">
        <v>1971</v>
      </c>
      <c r="B19" s="92" t="n">
        <f aca="false">B7/$F7*100</f>
        <v>26.6202090592335</v>
      </c>
      <c r="C19" s="92" t="n">
        <f aca="false">C7/$F7*100</f>
        <v>29.5741385985288</v>
      </c>
      <c r="D19" s="92" t="n">
        <f aca="false">D7/$F7*100</f>
        <v>15.7839721254355</v>
      </c>
      <c r="E19" s="92" t="n">
        <f aca="false">E7/$F7*100</f>
        <v>28.0216802168022</v>
      </c>
      <c r="F19" s="92" t="n">
        <f aca="false">F7/$F7*100</f>
        <v>100</v>
      </c>
      <c r="H19" s="101"/>
      <c r="I19" s="101"/>
      <c r="J19" s="101"/>
      <c r="K19" s="101"/>
    </row>
    <row r="20" customFormat="false" ht="15" hidden="false" customHeight="false" outlineLevel="0" collapsed="false">
      <c r="A20" s="98" t="n">
        <v>1981</v>
      </c>
      <c r="B20" s="92" t="n">
        <f aca="false">B8/$F8*100</f>
        <v>32.3924425221944</v>
      </c>
      <c r="C20" s="92" t="n">
        <f aca="false">C8/$F8*100</f>
        <v>33.1208741179149</v>
      </c>
      <c r="D20" s="92" t="n">
        <f aca="false">D8/$F8*100</f>
        <v>12.8386068745732</v>
      </c>
      <c r="E20" s="92" t="n">
        <f aca="false">E8/$F8*100</f>
        <v>21.6480764853176</v>
      </c>
      <c r="F20" s="92" t="n">
        <f aca="false">F8/$F8*100</f>
        <v>100</v>
      </c>
      <c r="H20" s="62"/>
      <c r="I20" s="62"/>
      <c r="J20" s="62"/>
      <c r="K20" s="62"/>
    </row>
    <row r="21" customFormat="false" ht="15" hidden="false" customHeight="false" outlineLevel="0" collapsed="false">
      <c r="A21" s="98" t="n">
        <v>1991</v>
      </c>
      <c r="B21" s="92" t="n">
        <f aca="false">B9/$F9*100</f>
        <v>32.3342813388755</v>
      </c>
      <c r="C21" s="92" t="n">
        <f aca="false">C9/$F9*100</f>
        <v>29.2058630496609</v>
      </c>
      <c r="D21" s="92" t="n">
        <f aca="false">D9/$F9*100</f>
        <v>16.0140013126231</v>
      </c>
      <c r="E21" s="92" t="n">
        <v>23</v>
      </c>
      <c r="F21" s="92" t="n">
        <f aca="false">F9/$F9*100</f>
        <v>100</v>
      </c>
      <c r="H21" s="62"/>
      <c r="I21" s="62"/>
      <c r="J21" s="62"/>
      <c r="K21" s="62"/>
    </row>
    <row r="22" customFormat="false" ht="15" hidden="false" customHeight="false" outlineLevel="0" collapsed="false">
      <c r="A22" s="98" t="n">
        <v>2001</v>
      </c>
      <c r="B22" s="92" t="n">
        <f aca="false">B10/$F10*100</f>
        <v>26.5914585012087</v>
      </c>
      <c r="C22" s="92" t="n">
        <f aca="false">C10/$F10*100</f>
        <v>26.7123287671233</v>
      </c>
      <c r="D22" s="92" t="n">
        <f aca="false">D10/$F10*100</f>
        <v>20.9508460918614</v>
      </c>
      <c r="E22" s="92" t="n">
        <f aca="false">E10/$F10*100</f>
        <v>25.7453666398066</v>
      </c>
      <c r="F22" s="92" t="n">
        <f aca="false">F10/$F10*100</f>
        <v>100</v>
      </c>
      <c r="H22" s="62"/>
      <c r="I22" s="62"/>
      <c r="J22" s="62"/>
      <c r="K22" s="62"/>
    </row>
    <row r="23" customFormat="false" ht="15" hidden="false" customHeight="false" outlineLevel="0" collapsed="false">
      <c r="A23" s="102" t="n">
        <v>2010</v>
      </c>
      <c r="B23" s="92" t="n">
        <f aca="false">B11/$F11*100</f>
        <v>23.5104669887279</v>
      </c>
      <c r="C23" s="92" t="n">
        <f aca="false">C11/$F11*100</f>
        <v>26.784755770263</v>
      </c>
      <c r="D23" s="92" t="n">
        <f aca="false">D11/$F11*100</f>
        <v>21.7391304347826</v>
      </c>
      <c r="E23" s="92" t="n">
        <f aca="false">E11/$F11*100</f>
        <v>27.9656468062265</v>
      </c>
      <c r="F23" s="92" t="n">
        <f aca="false">F11/$F11*100</f>
        <v>100</v>
      </c>
      <c r="H23" s="62"/>
      <c r="I23" s="62"/>
      <c r="J23" s="62"/>
      <c r="K23" s="62"/>
    </row>
    <row r="24" customFormat="false" ht="15" hidden="false" customHeight="false" outlineLevel="0" collapsed="false">
      <c r="A24" s="98" t="n">
        <v>2011</v>
      </c>
      <c r="B24" s="92" t="n">
        <f aca="false">B12/$F12*100</f>
        <v>24.6899661781285</v>
      </c>
      <c r="C24" s="92" t="n">
        <f aca="false">C12/$F12*100</f>
        <v>25.9864712514092</v>
      </c>
      <c r="D24" s="92" t="n">
        <f aca="false">D12/$F12*100</f>
        <v>20.4622322435175</v>
      </c>
      <c r="E24" s="92" t="n">
        <f aca="false">E12/$F12*100</f>
        <v>28.8613303269448</v>
      </c>
      <c r="F24" s="92" t="n">
        <f aca="false">F12/$F12*100</f>
        <v>100</v>
      </c>
      <c r="H24" s="62"/>
      <c r="I24" s="62"/>
      <c r="J24" s="62"/>
      <c r="K24" s="62"/>
    </row>
    <row r="25" customFormat="false" ht="15" hidden="false" customHeight="false" outlineLevel="0" collapsed="false">
      <c r="A25" s="104"/>
      <c r="B25" s="101"/>
      <c r="C25" s="101"/>
      <c r="D25" s="101"/>
      <c r="E25" s="101"/>
      <c r="F25" s="101"/>
      <c r="H25" s="62"/>
      <c r="I25" s="62"/>
      <c r="J25" s="62"/>
      <c r="K25" s="62"/>
    </row>
    <row r="26" customFormat="false" ht="15" hidden="false" customHeight="false" outlineLevel="0" collapsed="false">
      <c r="A26" s="104"/>
      <c r="B26" s="101"/>
      <c r="C26" s="101"/>
      <c r="D26" s="101"/>
      <c r="E26" s="101"/>
      <c r="F26" s="101"/>
      <c r="H26" s="62"/>
      <c r="I26" s="62"/>
      <c r="J26" s="62"/>
      <c r="K26" s="62"/>
    </row>
    <row r="27" customFormat="false" ht="15" hidden="false" customHeight="false" outlineLevel="0" collapsed="false">
      <c r="A27" s="104"/>
      <c r="B27" s="101"/>
      <c r="C27" s="101"/>
      <c r="D27" s="101"/>
      <c r="E27" s="101"/>
      <c r="F27" s="101"/>
      <c r="H27" s="62"/>
      <c r="I27" s="62"/>
      <c r="J27" s="62"/>
      <c r="K27" s="62"/>
    </row>
    <row r="28" customFormat="false" ht="15" hidden="false" customHeight="false" outlineLevel="0" collapsed="false">
      <c r="A28" s="104"/>
      <c r="B28" s="101"/>
      <c r="C28" s="101"/>
      <c r="D28" s="101"/>
      <c r="E28" s="101"/>
      <c r="F28" s="101"/>
      <c r="H28" s="90"/>
      <c r="I28" s="90"/>
      <c r="J28" s="90"/>
      <c r="K28" s="90"/>
    </row>
    <row r="29" customFormat="false" ht="15" hidden="false" customHeight="false" outlineLevel="0" collapsed="false">
      <c r="A29" s="105"/>
      <c r="B29" s="101"/>
      <c r="C29" s="101"/>
      <c r="D29" s="101"/>
      <c r="E29" s="101"/>
      <c r="F29" s="101"/>
      <c r="H29" s="101"/>
      <c r="I29" s="101"/>
      <c r="J29" s="101"/>
      <c r="K29" s="101"/>
      <c r="L29" s="92"/>
    </row>
    <row r="30" customFormat="false" ht="15" hidden="false" customHeight="false" outlineLevel="0" collapsed="false">
      <c r="A30" s="106"/>
      <c r="B30" s="101"/>
      <c r="C30" s="101"/>
      <c r="D30" s="101"/>
      <c r="E30" s="101"/>
      <c r="F30" s="101"/>
      <c r="H30" s="62"/>
      <c r="I30" s="62"/>
      <c r="J30" s="62"/>
      <c r="K30" s="62"/>
    </row>
    <row r="31" customFormat="false" ht="15" hidden="false" customHeight="false" outlineLevel="0" collapsed="false">
      <c r="A31" s="106"/>
      <c r="B31" s="101"/>
      <c r="C31" s="101"/>
      <c r="D31" s="101"/>
      <c r="E31" s="101"/>
      <c r="F31" s="101"/>
      <c r="H31" s="62"/>
      <c r="I31" s="62"/>
      <c r="J31" s="62"/>
      <c r="K31" s="62"/>
    </row>
    <row r="32" customFormat="false" ht="15" hidden="false" customHeight="false" outlineLevel="0" collapsed="false">
      <c r="A32" s="106"/>
      <c r="B32" s="101"/>
      <c r="C32" s="101"/>
      <c r="D32" s="101"/>
      <c r="E32" s="101"/>
      <c r="F32" s="101"/>
      <c r="H32" s="62"/>
      <c r="I32" s="62"/>
      <c r="J32" s="62"/>
      <c r="K32" s="62"/>
    </row>
    <row r="33" customFormat="false" ht="15" hidden="false" customHeight="false" outlineLevel="0" collapsed="false">
      <c r="A33" s="106"/>
      <c r="B33" s="101"/>
      <c r="C33" s="101"/>
      <c r="D33" s="101"/>
      <c r="E33" s="101"/>
      <c r="F33" s="101"/>
      <c r="H33" s="62"/>
      <c r="I33" s="62"/>
      <c r="J33" s="62"/>
      <c r="K33" s="62"/>
    </row>
    <row r="34" customFormat="false" ht="15" hidden="false" customHeight="false" outlineLevel="0" collapsed="false">
      <c r="A34" s="106"/>
      <c r="B34" s="101"/>
      <c r="C34" s="101"/>
      <c r="D34" s="101"/>
      <c r="E34" s="101"/>
      <c r="F34" s="107"/>
      <c r="H34" s="62"/>
      <c r="I34" s="62"/>
      <c r="J34" s="62"/>
      <c r="K34" s="62"/>
    </row>
    <row r="35" customFormat="false" ht="15" hidden="false" customHeight="false" outlineLevel="0" collapsed="false">
      <c r="A35" s="106"/>
      <c r="B35" s="101"/>
      <c r="C35" s="101"/>
      <c r="D35" s="101"/>
      <c r="E35" s="101"/>
      <c r="F35" s="107"/>
      <c r="H35" s="62"/>
      <c r="I35" s="62"/>
      <c r="J35" s="62"/>
      <c r="K35" s="62"/>
    </row>
    <row r="36" customFormat="false" ht="15" hidden="false" customHeight="false" outlineLevel="0" collapsed="false">
      <c r="A36" s="106"/>
      <c r="B36" s="101"/>
      <c r="C36" s="101"/>
      <c r="D36" s="101"/>
      <c r="E36" s="101"/>
      <c r="F36" s="107"/>
      <c r="H36" s="62"/>
      <c r="I36" s="62"/>
      <c r="J36" s="62"/>
      <c r="K36" s="62"/>
    </row>
    <row r="37" customFormat="false" ht="15" hidden="false" customHeight="false" outlineLevel="0" collapsed="false">
      <c r="A37" s="106"/>
      <c r="B37" s="101"/>
      <c r="C37" s="101"/>
      <c r="D37" s="101"/>
      <c r="E37" s="101"/>
      <c r="F37" s="107"/>
      <c r="H37" s="62"/>
      <c r="I37" s="62"/>
      <c r="J37" s="62"/>
      <c r="K37" s="62"/>
    </row>
    <row r="38" customFormat="false" ht="15" hidden="false" customHeight="false" outlineLevel="0" collapsed="false">
      <c r="A38" s="106"/>
      <c r="B38" s="101"/>
      <c r="C38" s="101"/>
      <c r="D38" s="101"/>
      <c r="E38" s="101"/>
      <c r="F38" s="107"/>
      <c r="H38" s="90"/>
      <c r="I38" s="90"/>
      <c r="J38" s="90"/>
      <c r="K38" s="90"/>
    </row>
    <row r="39" customFormat="false" ht="15" hidden="false" customHeight="false" outlineLevel="0" collapsed="false">
      <c r="A39" s="105"/>
      <c r="B39" s="101"/>
      <c r="C39" s="101"/>
      <c r="D39" s="101"/>
      <c r="E39" s="101"/>
      <c r="F39" s="107"/>
      <c r="H39" s="101"/>
      <c r="I39" s="101"/>
      <c r="J39" s="101"/>
      <c r="K39" s="101"/>
    </row>
    <row r="40" customFormat="false" ht="15" hidden="false" customHeight="false" outlineLevel="0" collapsed="false">
      <c r="A40" s="106"/>
      <c r="B40" s="101"/>
      <c r="C40" s="101"/>
      <c r="D40" s="101"/>
      <c r="E40" s="101"/>
      <c r="F40" s="107"/>
      <c r="H40" s="62"/>
      <c r="I40" s="62"/>
      <c r="J40" s="62"/>
      <c r="K40" s="62"/>
    </row>
    <row r="41" customFormat="false" ht="15" hidden="false" customHeight="false" outlineLevel="0" collapsed="false">
      <c r="A41" s="106"/>
      <c r="B41" s="101"/>
      <c r="C41" s="101"/>
      <c r="D41" s="101"/>
      <c r="E41" s="101"/>
      <c r="F41" s="107"/>
      <c r="H41" s="62"/>
      <c r="I41" s="62"/>
      <c r="J41" s="62"/>
      <c r="K41" s="62"/>
    </row>
    <row r="42" customFormat="false" ht="15" hidden="false" customHeight="false" outlineLevel="0" collapsed="false">
      <c r="A42" s="106"/>
      <c r="B42" s="101"/>
      <c r="C42" s="101"/>
      <c r="D42" s="101"/>
      <c r="E42" s="101"/>
      <c r="F42" s="107"/>
      <c r="H42" s="62"/>
      <c r="I42" s="62"/>
      <c r="J42" s="62"/>
      <c r="K42" s="62"/>
    </row>
    <row r="43" customFormat="false" ht="15" hidden="false" customHeight="false" outlineLevel="0" collapsed="false">
      <c r="A43" s="106"/>
      <c r="B43" s="101"/>
      <c r="C43" s="101"/>
      <c r="D43" s="101"/>
      <c r="E43" s="101"/>
      <c r="F43" s="107"/>
      <c r="H43" s="62"/>
      <c r="I43" s="62"/>
      <c r="J43" s="62"/>
      <c r="K43" s="62"/>
    </row>
    <row r="44" customFormat="false" ht="15" hidden="false" customHeight="false" outlineLevel="0" collapsed="false">
      <c r="A44" s="106"/>
      <c r="B44" s="101"/>
      <c r="C44" s="101"/>
      <c r="D44" s="101"/>
      <c r="E44" s="101"/>
      <c r="F44" s="107"/>
      <c r="H44" s="62"/>
      <c r="I44" s="62"/>
      <c r="J44" s="62"/>
      <c r="K44" s="62"/>
    </row>
    <row r="45" customFormat="false" ht="15" hidden="false" customHeight="false" outlineLevel="0" collapsed="false">
      <c r="A45" s="106"/>
      <c r="B45" s="101"/>
      <c r="C45" s="101"/>
      <c r="D45" s="101"/>
      <c r="E45" s="101"/>
      <c r="F45" s="107"/>
      <c r="H45" s="62"/>
      <c r="I45" s="62"/>
      <c r="J45" s="62"/>
      <c r="K45" s="62"/>
    </row>
    <row r="46" customFormat="false" ht="15" hidden="false" customHeight="false" outlineLevel="0" collapsed="false">
      <c r="A46" s="106"/>
      <c r="B46" s="101"/>
      <c r="C46" s="101"/>
      <c r="D46" s="101"/>
      <c r="E46" s="101"/>
      <c r="F46" s="107"/>
      <c r="H46" s="62"/>
      <c r="I46" s="62"/>
      <c r="J46" s="62"/>
      <c r="K46" s="62"/>
    </row>
    <row r="47" customFormat="false" ht="15" hidden="false" customHeight="false" outlineLevel="0" collapsed="false">
      <c r="A47" s="106"/>
      <c r="B47" s="101"/>
      <c r="C47" s="101"/>
      <c r="D47" s="101"/>
      <c r="E47" s="101"/>
      <c r="F47" s="107"/>
    </row>
    <row r="48" customFormat="false" ht="15" hidden="false" customHeight="false" outlineLevel="0" collapsed="false">
      <c r="A48" s="106"/>
      <c r="B48" s="101"/>
      <c r="C48" s="101"/>
      <c r="D48" s="101"/>
      <c r="E48" s="101"/>
      <c r="F48" s="107"/>
    </row>
    <row r="49" customFormat="false" ht="15" hidden="false" customHeight="false" outlineLevel="0" collapsed="false">
      <c r="A49" s="105"/>
      <c r="B49" s="101"/>
      <c r="C49" s="101"/>
      <c r="D49" s="101"/>
      <c r="E49" s="101"/>
      <c r="F49" s="107"/>
      <c r="L49" s="99"/>
    </row>
    <row r="50" customFormat="false" ht="15" hidden="false" customHeight="false" outlineLevel="0" collapsed="false">
      <c r="A50" s="106"/>
      <c r="B50" s="101"/>
      <c r="C50" s="101"/>
      <c r="D50" s="101"/>
      <c r="E50" s="101"/>
      <c r="F50" s="107"/>
    </row>
    <row r="51" customFormat="false" ht="15" hidden="false" customHeight="false" outlineLevel="0" collapsed="false">
      <c r="A51" s="106"/>
      <c r="B51" s="101"/>
      <c r="C51" s="101"/>
      <c r="D51" s="101"/>
      <c r="E51" s="101"/>
      <c r="F51" s="107"/>
    </row>
    <row r="52" customFormat="false" ht="15" hidden="false" customHeight="false" outlineLevel="0" collapsed="false">
      <c r="A52" s="106"/>
      <c r="B52" s="101"/>
      <c r="C52" s="101"/>
      <c r="D52" s="101"/>
      <c r="E52" s="101"/>
      <c r="F52" s="107"/>
    </row>
    <row r="53" customFormat="false" ht="15" hidden="false" customHeight="false" outlineLevel="0" collapsed="false">
      <c r="A53" s="106"/>
      <c r="B53" s="101"/>
      <c r="C53" s="101"/>
      <c r="D53" s="101"/>
      <c r="E53" s="101"/>
      <c r="F53" s="107"/>
    </row>
    <row r="54" customFormat="false" ht="15" hidden="false" customHeight="false" outlineLevel="0" collapsed="false">
      <c r="A54" s="106"/>
      <c r="B54" s="101"/>
      <c r="C54" s="101"/>
      <c r="D54" s="101"/>
      <c r="E54" s="101"/>
      <c r="F54" s="107"/>
    </row>
    <row r="55" customFormat="false" ht="15" hidden="false" customHeight="false" outlineLevel="0" collapsed="false">
      <c r="A55" s="106"/>
      <c r="B55" s="101"/>
      <c r="C55" s="101"/>
      <c r="D55" s="101"/>
      <c r="E55" s="101"/>
      <c r="F55" s="107"/>
    </row>
    <row r="56" customFormat="false" ht="15" hidden="false" customHeight="false" outlineLevel="0" collapsed="false">
      <c r="A56" s="106"/>
      <c r="B56" s="101"/>
      <c r="C56" s="101"/>
      <c r="D56" s="101"/>
      <c r="E56" s="101"/>
      <c r="F56" s="107"/>
    </row>
    <row r="57" customFormat="false" ht="15" hidden="false" customHeight="false" outlineLevel="0" collapsed="false">
      <c r="A57" s="106"/>
      <c r="B57" s="101"/>
      <c r="C57" s="101"/>
      <c r="D57" s="101"/>
      <c r="E57" s="101"/>
      <c r="F57" s="107"/>
    </row>
    <row r="58" customFormat="false" ht="15" hidden="false" customHeight="false" outlineLevel="0" collapsed="false">
      <c r="A58" s="106"/>
      <c r="B58" s="101"/>
      <c r="C58" s="101"/>
      <c r="D58" s="101"/>
      <c r="E58" s="101"/>
      <c r="F58" s="107"/>
    </row>
    <row r="59" customFormat="false" ht="15" hidden="false" customHeight="false" outlineLevel="0" collapsed="false">
      <c r="A59" s="105"/>
      <c r="B59" s="101"/>
      <c r="C59" s="101"/>
      <c r="D59" s="101"/>
      <c r="E59" s="101"/>
      <c r="F59" s="107"/>
    </row>
    <row r="60" customFormat="false" ht="15" hidden="false" customHeight="false" outlineLevel="0" collapsed="false">
      <c r="A60" s="106"/>
      <c r="B60" s="108"/>
      <c r="C60" s="108"/>
      <c r="D60" s="108"/>
      <c r="E60" s="108"/>
      <c r="F60" s="108"/>
    </row>
    <row r="61" customFormat="false" ht="15" hidden="false" customHeight="false" outlineLevel="0" collapsed="false">
      <c r="A61" s="106"/>
      <c r="B61" s="108"/>
      <c r="C61" s="108"/>
      <c r="D61" s="108"/>
      <c r="E61" s="108"/>
      <c r="F61" s="108"/>
    </row>
    <row r="62" customFormat="false" ht="15" hidden="false" customHeight="false" outlineLevel="0" collapsed="false">
      <c r="A62" s="106"/>
      <c r="B62" s="108"/>
      <c r="C62" s="108"/>
      <c r="D62" s="108"/>
      <c r="E62" s="108"/>
      <c r="F62" s="108"/>
    </row>
    <row r="63" customFormat="false" ht="15" hidden="false" customHeight="false" outlineLevel="0" collapsed="false">
      <c r="A63" s="106"/>
      <c r="B63" s="108"/>
      <c r="C63" s="108"/>
      <c r="D63" s="108"/>
      <c r="E63" s="108"/>
      <c r="F63" s="108"/>
    </row>
    <row r="64" customFormat="false" ht="15" hidden="false" customHeight="false" outlineLevel="0" collapsed="false">
      <c r="A64" s="106"/>
      <c r="B64" s="108"/>
      <c r="C64" s="108"/>
      <c r="D64" s="108"/>
      <c r="E64" s="108"/>
      <c r="F64" s="108"/>
    </row>
    <row r="65" customFormat="false" ht="15" hidden="false" customHeight="false" outlineLevel="0" collapsed="false">
      <c r="A65" s="106"/>
      <c r="B65" s="108"/>
      <c r="C65" s="108"/>
      <c r="D65" s="108"/>
      <c r="E65" s="108"/>
      <c r="F65" s="108"/>
    </row>
    <row r="66" customFormat="false" ht="15" hidden="false" customHeight="false" outlineLevel="0" collapsed="false">
      <c r="A66" s="106"/>
      <c r="B66" s="108"/>
      <c r="C66" s="108"/>
      <c r="D66" s="108"/>
      <c r="E66" s="108"/>
      <c r="F66" s="108"/>
    </row>
    <row r="67" customFormat="false" ht="15" hidden="false" customHeight="false" outlineLevel="0" collapsed="false">
      <c r="A67" s="106"/>
      <c r="B67" s="108"/>
      <c r="C67" s="108"/>
      <c r="D67" s="108"/>
      <c r="E67" s="108"/>
      <c r="F67" s="108"/>
    </row>
    <row r="68" customFormat="false" ht="15" hidden="false" customHeight="false" outlineLevel="0" collapsed="false">
      <c r="A68" s="106"/>
      <c r="B68" s="108"/>
      <c r="C68" s="108"/>
      <c r="D68" s="108"/>
      <c r="E68" s="108"/>
      <c r="F68" s="108"/>
    </row>
    <row r="69" customFormat="false" ht="15" hidden="false" customHeight="false" outlineLevel="0" collapsed="false">
      <c r="A69" s="105"/>
      <c r="B69" s="108"/>
      <c r="C69" s="108"/>
      <c r="D69" s="108"/>
      <c r="E69" s="108"/>
      <c r="F69" s="108"/>
    </row>
    <row r="70" customFormat="false" ht="15" hidden="false" customHeight="false" outlineLevel="0" collapsed="false">
      <c r="A70" s="106"/>
      <c r="B70" s="108"/>
      <c r="C70" s="108"/>
      <c r="D70" s="108"/>
      <c r="E70" s="108"/>
      <c r="F70" s="108"/>
    </row>
    <row r="71" customFormat="false" ht="15" hidden="false" customHeight="false" outlineLevel="0" collapsed="false">
      <c r="A71" s="106"/>
      <c r="B71" s="108"/>
      <c r="C71" s="108"/>
      <c r="D71" s="108"/>
      <c r="E71" s="108"/>
      <c r="F71" s="108"/>
    </row>
    <row r="72" customFormat="false" ht="15" hidden="false" customHeight="false" outlineLevel="0" collapsed="false">
      <c r="A72" s="106"/>
      <c r="B72" s="108"/>
      <c r="C72" s="108"/>
      <c r="D72" s="108"/>
      <c r="E72" s="108"/>
      <c r="F72" s="108"/>
    </row>
    <row r="73" customFormat="false" ht="15" hidden="false" customHeight="false" outlineLevel="0" collapsed="false">
      <c r="A73" s="106"/>
      <c r="B73" s="108"/>
      <c r="C73" s="108"/>
      <c r="D73" s="108"/>
      <c r="E73" s="108"/>
      <c r="F73" s="108"/>
    </row>
    <row r="74" customFormat="false" ht="15" hidden="false" customHeight="false" outlineLevel="0" collapsed="false">
      <c r="A74" s="106"/>
      <c r="B74" s="108"/>
      <c r="C74" s="108"/>
      <c r="D74" s="108"/>
      <c r="E74" s="108"/>
      <c r="F74" s="108"/>
    </row>
    <row r="75" customFormat="false" ht="15" hidden="false" customHeight="false" outlineLevel="0" collapsed="false">
      <c r="A75" s="106"/>
      <c r="B75" s="108"/>
      <c r="C75" s="108"/>
      <c r="D75" s="108"/>
      <c r="E75" s="108"/>
      <c r="F75" s="108"/>
    </row>
    <row r="76" customFormat="false" ht="15" hidden="false" customHeight="false" outlineLevel="0" collapsed="false">
      <c r="A76" s="106"/>
      <c r="B76" s="108"/>
      <c r="C76" s="108"/>
      <c r="D76" s="108"/>
      <c r="E76" s="108"/>
      <c r="F76" s="108"/>
    </row>
    <row r="77" customFormat="false" ht="15" hidden="false" customHeight="false" outlineLevel="0" collapsed="false">
      <c r="A77" s="106"/>
      <c r="B77" s="108"/>
      <c r="C77" s="108"/>
      <c r="D77" s="108"/>
      <c r="E77" s="108"/>
      <c r="F77" s="108"/>
    </row>
    <row r="78" customFormat="false" ht="15" hidden="false" customHeight="false" outlineLevel="0" collapsed="false">
      <c r="A78" s="106"/>
      <c r="B78" s="108"/>
      <c r="C78" s="108"/>
      <c r="D78" s="108"/>
      <c r="E78" s="108"/>
      <c r="F78" s="108"/>
    </row>
    <row r="79" customFormat="false" ht="15" hidden="false" customHeight="false" outlineLevel="0" collapsed="false">
      <c r="A79" s="105"/>
      <c r="B79" s="108"/>
      <c r="C79" s="108"/>
      <c r="D79" s="108"/>
      <c r="E79" s="108"/>
      <c r="F79" s="108"/>
    </row>
    <row r="80" customFormat="false" ht="15" hidden="false" customHeight="false" outlineLevel="0" collapsed="false">
      <c r="A80" s="88"/>
      <c r="B80" s="108"/>
      <c r="C80" s="108"/>
      <c r="D80" s="108"/>
      <c r="E80" s="108"/>
      <c r="F80" s="108"/>
    </row>
    <row r="81" customFormat="false" ht="15" hidden="false" customHeight="false" outlineLevel="0" collapsed="false">
      <c r="A81" s="88"/>
      <c r="B81" s="108"/>
      <c r="C81" s="108"/>
      <c r="D81" s="108"/>
      <c r="E81" s="108"/>
      <c r="F81" s="108"/>
    </row>
    <row r="82" customFormat="false" ht="15" hidden="false" customHeight="false" outlineLevel="0" collapsed="false">
      <c r="A82" s="88"/>
      <c r="B82" s="108"/>
      <c r="C82" s="108"/>
      <c r="D82" s="108"/>
      <c r="E82" s="108"/>
      <c r="F82" s="108"/>
    </row>
    <row r="83" customFormat="false" ht="15" hidden="false" customHeight="false" outlineLevel="0" collapsed="false">
      <c r="A83" s="88"/>
      <c r="B83" s="108"/>
      <c r="C83" s="108"/>
      <c r="D83" s="108"/>
      <c r="E83" s="108"/>
      <c r="F83" s="108"/>
    </row>
    <row r="84" customFormat="false" ht="15" hidden="false" customHeight="false" outlineLevel="0" collapsed="false">
      <c r="A84" s="88"/>
      <c r="B84" s="108"/>
      <c r="C84" s="108"/>
      <c r="D84" s="108"/>
      <c r="E84" s="108"/>
      <c r="F84" s="108"/>
    </row>
    <row r="85" customFormat="false" ht="15" hidden="false" customHeight="false" outlineLevel="0" collapsed="false">
      <c r="A85" s="88"/>
      <c r="B85" s="108"/>
      <c r="C85" s="108"/>
      <c r="D85" s="108"/>
      <c r="E85" s="108"/>
      <c r="F85" s="108"/>
    </row>
    <row r="86" customFormat="false" ht="15" hidden="false" customHeight="false" outlineLevel="0" collapsed="false">
      <c r="A86" s="88"/>
      <c r="B86" s="108"/>
      <c r="C86" s="108"/>
      <c r="D86" s="108"/>
      <c r="E86" s="108"/>
      <c r="F86" s="108"/>
    </row>
    <row r="87" customFormat="false" ht="15" hidden="false" customHeight="false" outlineLevel="0" collapsed="false">
      <c r="A87" s="88"/>
      <c r="B87" s="108"/>
      <c r="C87" s="108"/>
      <c r="D87" s="108"/>
      <c r="E87" s="108"/>
      <c r="F87" s="108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</row>
    <row r="113" customFormat="false" ht="15" hidden="false" customHeight="false" outlineLevel="0" collapsed="false">
      <c r="H11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2:50:56Z</dcterms:created>
  <dc:creator>Silvia SS. Simeoni</dc:creator>
  <dc:description/>
  <dc:language>en-US</dc:language>
  <cp:lastModifiedBy>CecconiS</cp:lastModifiedBy>
  <dcterms:modified xsi:type="dcterms:W3CDTF">2014-01-15T16:47:08Z</dcterms:modified>
  <cp:revision>0</cp:revision>
  <dc:subject/>
  <dc:title/>
</cp:coreProperties>
</file>